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" sheetId="1" state="visible" r:id="rId2"/>
    <sheet name="Приложение 2  " sheetId="2" state="visible" r:id="rId3"/>
    <sheet name="Приложение 3 " sheetId="3" state="visible" r:id="rId4"/>
  </sheets>
  <externalReferences>
    <externalReference r:id="rId5"/>
  </externalReferences>
  <definedNames>
    <definedName function="false" hidden="false" name="Дополнит" vbProcedure="false">[1]Название_курсы!$G$70:$G$76</definedName>
    <definedName function="false" hidden="false" name="ДОУ" vbProcedure="false">[1]Название_курсы!$G$240:$G$255</definedName>
    <definedName function="false" hidden="false" name="Естествознание" vbProcedure="false">[1]Название_курсы!$G$40:$G$52</definedName>
    <definedName function="false" hidden="false" name="Здоровье" vbProcedure="false">[1]Название_курсы!$G$77:$G$96</definedName>
    <definedName function="false" hidden="false" name="Искусство" vbProcedure="false">[1]Название_курсы!$G$26:$G$33</definedName>
    <definedName function="false" hidden="false" name="История" vbProcedure="false">[1]Название_курсы!$G$34:$G$39</definedName>
    <definedName function="false" hidden="false" name="ИТ_ДОУ" vbProcedure="false">[1]Название_курсы!$G$190:$G$239</definedName>
    <definedName function="false" hidden="false" name="ИТ_ОУ" vbProcedure="false">[1]Название_курсы!$G$125:$G$189</definedName>
    <definedName function="false" hidden="false" name="Математика" vbProcedure="false">[1]Название_курсы!$G$2:$G$6</definedName>
    <definedName function="false" hidden="false" name="Мен_ДОУ" vbProcedure="false">[1]Название_курсы!$G$116:$G$124</definedName>
    <definedName function="false" hidden="false" name="Менеджмент" vbProcedure="false">[1]Название_курсы!$G$97:$G$115</definedName>
    <definedName function="false" hidden="false" name="НШ" vbProcedure="false">[1]Название_курсы!$G$53:$G$69</definedName>
    <definedName function="false" hidden="false" name="Русский" vbProcedure="false">[1]Название_курсы!$G$16:$G$25</definedName>
    <definedName function="false" hidden="false" name="Физика" vbProcedure="false">[1]Название_курсы!$G$7:$G$11</definedName>
    <definedName function="false" hidden="false" name="Физкультура" vbProcedure="false">[1]Название_курсы!$G$1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7">
  <si>
    <t xml:space="preserve">Приложение 1.</t>
  </si>
  <si>
    <t xml:space="preserve">Год</t>
  </si>
  <si>
    <t xml:space="preserve">Кол-во</t>
  </si>
  <si>
    <t xml:space="preserve">из них</t>
  </si>
  <si>
    <t xml:space="preserve">ОУ</t>
  </si>
  <si>
    <t xml:space="preserve">ДОУ</t>
  </si>
  <si>
    <t xml:space="preserve">2014 (II)</t>
  </si>
  <si>
    <t xml:space="preserve">2015 (I)</t>
  </si>
  <si>
    <t xml:space="preserve">Всего в 2014-15 году</t>
  </si>
  <si>
    <t xml:space="preserve">2015-16 (I)</t>
  </si>
  <si>
    <t xml:space="preserve">2015 (I полугодие)</t>
  </si>
  <si>
    <t xml:space="preserve">2014-15 учебный год</t>
  </si>
  <si>
    <t xml:space="preserve">2015-16 учебный год</t>
  </si>
  <si>
    <t xml:space="preserve">Выпускники</t>
  </si>
  <si>
    <t xml:space="preserve">Слушатели</t>
  </si>
  <si>
    <t xml:space="preserve">Всего</t>
  </si>
  <si>
    <t xml:space="preserve">АППО</t>
  </si>
  <si>
    <t xml:space="preserve">из них целевая</t>
  </si>
  <si>
    <t xml:space="preserve">РЦОК И ит</t>
  </si>
  <si>
    <t xml:space="preserve">ИМЦ</t>
  </si>
  <si>
    <t xml:space="preserve">целевая</t>
  </si>
  <si>
    <t xml:space="preserve">ЦЕЛЕВАЯ</t>
  </si>
  <si>
    <t xml:space="preserve">ИТМО</t>
  </si>
  <si>
    <t xml:space="preserve">РГПУ</t>
  </si>
  <si>
    <t xml:space="preserve">ИНТОКС</t>
  </si>
  <si>
    <t xml:space="preserve">ИСП и П им. Валенберга</t>
  </si>
  <si>
    <t xml:space="preserve">ИН-т развития образования</t>
  </si>
  <si>
    <t xml:space="preserve">ИМЦ Адмиралтейского</t>
  </si>
  <si>
    <t xml:space="preserve">ИМЦ Васил. р-на</t>
  </si>
  <si>
    <t xml:space="preserve">ИМЦ Кировского р-на</t>
  </si>
  <si>
    <t xml:space="preserve">ИМЦ Красногв. р-на</t>
  </si>
  <si>
    <t xml:space="preserve">ИМЦ Красносельск. р-на</t>
  </si>
  <si>
    <t xml:space="preserve">ИМЦ Курортного района</t>
  </si>
  <si>
    <t xml:space="preserve">ИМЦ Петроградск. Р-на</t>
  </si>
  <si>
    <t xml:space="preserve">ИМЦ фрунзенского</t>
  </si>
  <si>
    <t xml:space="preserve">Торгово-экономический Ин-Т</t>
  </si>
  <si>
    <t xml:space="preserve">АНЭКС</t>
  </si>
  <si>
    <t xml:space="preserve">Всего целевая</t>
  </si>
  <si>
    <t xml:space="preserve">по целевой направили </t>
  </si>
  <si>
    <t xml:space="preserve">285 чел</t>
  </si>
  <si>
    <t xml:space="preserve">не обучились или уволены</t>
  </si>
  <si>
    <t xml:space="preserve">кол-во</t>
  </si>
  <si>
    <t xml:space="preserve">Менеджмент ОУ</t>
  </si>
  <si>
    <t xml:space="preserve">ИКТ-учителя</t>
  </si>
  <si>
    <t xml:space="preserve">НШ</t>
  </si>
  <si>
    <t xml:space="preserve">Психология</t>
  </si>
  <si>
    <t xml:space="preserve">2014-15</t>
  </si>
  <si>
    <t xml:space="preserve">всего</t>
  </si>
  <si>
    <t xml:space="preserve">2015-16</t>
  </si>
  <si>
    <t xml:space="preserve">выпускник</t>
  </si>
  <si>
    <t xml:space="preserve">принят</t>
  </si>
  <si>
    <t xml:space="preserve">резерв</t>
  </si>
  <si>
    <t xml:space="preserve">слушатель</t>
  </si>
  <si>
    <t xml:space="preserve">заявка</t>
  </si>
  <si>
    <t xml:space="preserve">изних ИКТ</t>
  </si>
  <si>
    <t xml:space="preserve">не обучался</t>
  </si>
  <si>
    <t xml:space="preserve">не явка</t>
  </si>
  <si>
    <t xml:space="preserve">отказ</t>
  </si>
  <si>
    <t xml:space="preserve">отчислен</t>
  </si>
  <si>
    <t xml:space="preserve">замена</t>
  </si>
  <si>
    <t xml:space="preserve">не прошли обучение</t>
  </si>
  <si>
    <t xml:space="preserve">Итого</t>
  </si>
  <si>
    <t xml:space="preserve">Приложение 2.</t>
  </si>
  <si>
    <t xml:space="preserve">№</t>
  </si>
  <si>
    <t xml:space="preserve">Направление</t>
  </si>
  <si>
    <t xml:space="preserve">Аппо</t>
  </si>
  <si>
    <t xml:space="preserve">РЦОК и ИТ</t>
  </si>
  <si>
    <t xml:space="preserve">ВШЭ</t>
  </si>
  <si>
    <t xml:space="preserve">ИН-т прикл. автоматики</t>
  </si>
  <si>
    <t xml:space="preserve">ИН_т Валенберга</t>
  </si>
  <si>
    <t xml:space="preserve">ИМЦ Калинин.</t>
  </si>
  <si>
    <t xml:space="preserve">ИМЦ Васил.</t>
  </si>
  <si>
    <t xml:space="preserve">ИМЦ Адмирал</t>
  </si>
  <si>
    <t xml:space="preserve">Торгово-экономический ин-т</t>
  </si>
  <si>
    <t xml:space="preserve">ИМЦ Красногвардейского</t>
  </si>
  <si>
    <t xml:space="preserve">ИМЦ Красносельского</t>
  </si>
  <si>
    <t xml:space="preserve">ИМЦ Кировского</t>
  </si>
  <si>
    <t xml:space="preserve">ИМЦ Курортного</t>
  </si>
  <si>
    <t xml:space="preserve">ИМЦ  Петроградского</t>
  </si>
  <si>
    <t xml:space="preserve">ИМЦ  Фрунзенского</t>
  </si>
  <si>
    <t xml:space="preserve">ВСЕГО</t>
  </si>
  <si>
    <t xml:space="preserve">Математика</t>
  </si>
  <si>
    <t xml:space="preserve">Физика</t>
  </si>
  <si>
    <t xml:space="preserve">Русский, литература</t>
  </si>
  <si>
    <t xml:space="preserve">История, обществознание</t>
  </si>
  <si>
    <t xml:space="preserve">Физическая культура</t>
  </si>
  <si>
    <t xml:space="preserve">Начальная школа</t>
  </si>
  <si>
    <t xml:space="preserve">Психологическое сопровождение</t>
  </si>
  <si>
    <t xml:space="preserve">Искусство</t>
  </si>
  <si>
    <t xml:space="preserve">Естествознание</t>
  </si>
  <si>
    <t xml:space="preserve">Педагогика дополнительного образования</t>
  </si>
  <si>
    <t xml:space="preserve">ИКТ для предметников</t>
  </si>
  <si>
    <t xml:space="preserve">ИКТ для педагогов ДОУ</t>
  </si>
  <si>
    <t xml:space="preserve">Менеджмент-ДОУ</t>
  </si>
  <si>
    <t xml:space="preserve">Менеджмент-ОУ</t>
  </si>
  <si>
    <t xml:space="preserve">Теория и методика дошкольного образования</t>
  </si>
  <si>
    <t xml:space="preserve">ВСЕГО по годам</t>
  </si>
  <si>
    <t xml:space="preserve">из них ИКТ</t>
  </si>
  <si>
    <t xml:space="preserve">Приложение 3.</t>
  </si>
  <si>
    <t xml:space="preserve">Название программы</t>
  </si>
  <si>
    <t xml:space="preserve">Кол-Во</t>
  </si>
  <si>
    <t xml:space="preserve">Естественнонаучные дисциплины (география, биология, химия)</t>
  </si>
  <si>
    <t xml:space="preserve">ГБОУ ДПО(ПК)С  СПб АППО, Достижение образовательных результатов ФГОС на уроках естественнонаучного цикла</t>
  </si>
  <si>
    <t xml:space="preserve">ГБОУ ДПО(ПК)С  СПб АППО, Образовательные технологии формирования универсальных учебных действий на уроках естественнонаучного цикла</t>
  </si>
  <si>
    <t xml:space="preserve">ГБОУ ДПО(ПК)С  СПб АППО, Организация проектно-исследовательской деятельности при изучении предметов естественнонаучного цикла в контексте ФГОС</t>
  </si>
  <si>
    <t xml:space="preserve">ГБОУ ДПО(ПК)С  СПб АППО, Формирование универсальных учебных действий на уроках биологии и во внеурочной деятельности</t>
  </si>
  <si>
    <t xml:space="preserve">ФГБОУ ВПО РГПУ  им. А.И.Герцена, Актуальные проблемы современного химического образования</t>
  </si>
  <si>
    <t xml:space="preserve">АНОО «АНЭКС», Информационные и коммуникационные технологии в образовательном процессе детского сада в условиях ФГОС</t>
  </si>
  <si>
    <t xml:space="preserve">ГБОУ ДПО(ПК)С  СПб АППО, ИКТ в ДОУ: сетевые технологии для взаимодействия с родителями и коллегами в контексте ФГОС</t>
  </si>
  <si>
    <t xml:space="preserve">ГБОУ ДПО(ПК)С  СПб АППО, ИКТ в дошкольном образовательном учреждении в контексте ФГОС</t>
  </si>
  <si>
    <t xml:space="preserve">ГБОУ ДПО(ПК)С  СПб АППО, Социально-педагогическая оценка качества образования в ДОУ на основе ИКТ</t>
  </si>
  <si>
    <t xml:space="preserve">ГБОУ ДПО(ПК)С СПб АППО, Развитие ИКТ-компетентности педагогов ДОУ в области создания дидактических материалов: реализация ФГОС</t>
  </si>
  <si>
    <t xml:space="preserve">ИМЦ  Адмиралтейского района, Подготовка дидактических материалов с использованием компьютерных технологий</t>
  </si>
  <si>
    <t xml:space="preserve">ИМЦ  Калининского района, Использование информационных технологий в профессиональной деятельности педагога (модуль «Использование сетевых сервисов в образовательной деятельности»)</t>
  </si>
  <si>
    <t xml:space="preserve">ИМЦ  Красногвардейского района, Интерактивные технологии для организации информационно-образовательной среды (Smart) (модуль «Использование интерактивных систем в образовательном процессе (интерактивные доски Smart)»)</t>
  </si>
  <si>
    <t xml:space="preserve">ИМЦ  Красногвардейского района, Начальный уровень владения ИКТ (модуль «Компьютерные технологии для начинающих»)</t>
  </si>
  <si>
    <t xml:space="preserve">ИМЦ  Фрунзенского района, Использование интерактивных технологий Mimio в образовательной деятельности педагога дошкольного образовательного учреждения в условиях реализации ФГОС</t>
  </si>
  <si>
    <t xml:space="preserve">ИНТОКС, ИКТ-компетентность педагога дошкольного образовательного учреждения. Интерактивные технологии Mimio в образовательной деятельности</t>
  </si>
  <si>
    <t xml:space="preserve">ИНТОКС, ИКТ-компетентность педагога дошкольного образовательного учреждения. Интерактивные технологии Smart в образовательной деятельности</t>
  </si>
  <si>
    <t xml:space="preserve">ИНТОКС, ИКТ-компетентность педагога дошкольного образовательного учреждения. Основы компьютерной грамотности</t>
  </si>
  <si>
    <t xml:space="preserve">ИНТОКС, ИКТ-компетентность педагога дошкольного образовательного учреждения. Расширение образовательных возможностей программ Word и PowerPoint</t>
  </si>
  <si>
    <t xml:space="preserve">РЦОКОиИТ, Использование интерактивных устройств в деятельности педагога</t>
  </si>
  <si>
    <t xml:space="preserve">РЦОКОиИТ, Использование мультимедийных презентаций в образовательном учреждении</t>
  </si>
  <si>
    <t xml:space="preserve">РЦОКОиИТ, Использование приложения MS Word в деятельности работника системы образования</t>
  </si>
  <si>
    <t xml:space="preserve">РЦОКОиИТ, Облачные сервисы для организации совместной работы с документами</t>
  </si>
  <si>
    <t xml:space="preserve">ФГБОУ ВПО ИТМО, Работа в текстовом редакторе Microsoft Office Word (начальный уровень)</t>
  </si>
  <si>
    <t xml:space="preserve">ФГБОУ ВПО ИТМО, Создание видеороликов с помощью программы Adobe Premiere</t>
  </si>
  <si>
    <t xml:space="preserve">ФГБОУ ВПО ИТМО, Создание видеороликов с помощью программы Windows Movie Maker</t>
  </si>
  <si>
    <t xml:space="preserve">ФГБОУ ВПО ИТМО, Создание презентаций с помощью программы Microsoft Office PowerPoint (углубленный уровень)</t>
  </si>
  <si>
    <t xml:space="preserve">ФГБОУ ВПО РГПУ им. А.И.Герцена, Мультимедийные технологии в дошкольном образовании</t>
  </si>
  <si>
    <t xml:space="preserve">ИКТ для педагогов-предметников</t>
  </si>
  <si>
    <t xml:space="preserve">АНОО «АНЭКС», Использование сервисов Google в практике работы учителя</t>
  </si>
  <si>
    <t xml:space="preserve">ГБОУ ДПО(ПК)С  СПб АППО, ИКТ в образовании: использование сетевых технологий в контексте ФГОС</t>
  </si>
  <si>
    <t xml:space="preserve">ГБОУ ДПО(ПК)С  СПб АППО, ИКТ в образовании: подготовка занятий с применением интерактивной доски и мультимедийных презентаций в контексте ФГОС</t>
  </si>
  <si>
    <t xml:space="preserve">ГБОУ ДПО(ПК)С  СПб АППО, Информационно-коммуникационные технологии в начальном образовании: контекст ФГОС</t>
  </si>
  <si>
    <t xml:space="preserve">ГБОУ ДПО(ПК)С  СПб АППО, Компьютерные инструменты как средство реализации ФГОС: начальное образование</t>
  </si>
  <si>
    <t xml:space="preserve">ГБОУ ДПО(ПК)С  СПб АППО, Социально-педагогическая оценка качества образования в ОУ на основе ИКТ</t>
  </si>
  <si>
    <t xml:space="preserve">ГБОУ ДПО(ПК)С  СПб АППО, Формирование ИКТ – компетентности учителя начальных классов в соответствии с  ФГОС НОО</t>
  </si>
  <si>
    <t xml:space="preserve">ИМЦ  Красносельского района, Создание презентации средствами Prezi.com</t>
  </si>
  <si>
    <t xml:space="preserve">ИМЦ Василеостровского района, Основы компьютерной грамотности для сотрудников школ и учреждений дополнительного образования</t>
  </si>
  <si>
    <t xml:space="preserve">РЦОКОиИТ, ИТ-инструментарий современного педагога для организации образовательного процесса в условиях реализации ФГОС ООО</t>
  </si>
  <si>
    <t xml:space="preserve">РЦОКОиИТ, Педагогический блог: возможности, цели, принципы разработки</t>
  </si>
  <si>
    <t xml:space="preserve">ФГБОУ ВПО ИТМО, Обработка изображений с помощью программы Adobe Photoshop</t>
  </si>
  <si>
    <t xml:space="preserve">ФГБОУ ВПО ИТМО, Создание презентаций с помощью программы Microsoft Office PowerPoint (начальный уровень)</t>
  </si>
  <si>
    <t xml:space="preserve">ФГБОУ ВПО РГПУ  им. А.И.Герцена, Информационные технологии и электронное обучение в преподавании школьных предметов (уровень среднего и основного общего образования)</t>
  </si>
  <si>
    <t xml:space="preserve">ФГБОУ ВПО РГПУ  им. А.И.Герцена, Технологии электронного обучения в начальной школе</t>
  </si>
  <si>
    <t xml:space="preserve">искусство</t>
  </si>
  <si>
    <t xml:space="preserve">ГБОУ ДПО(ПК)С  СПб АППО, Преподавания искусства в контексте ФГОС: методы и технологии освоения культурного наследия</t>
  </si>
  <si>
    <t xml:space="preserve">ИМЦ  Василеостровского района, Культура и религия: культурологический подход в преподавании ОРКСЭ в контексте культурного пространства Санкт-Петербурга</t>
  </si>
  <si>
    <t xml:space="preserve">ФГБОУ ВПО РГПУ  им. А.И.Герцена, История культуры Санкт-Петербурга</t>
  </si>
  <si>
    <t xml:space="preserve">ФГБОУ ВПО РГПУ  им. А.И.Герцена, Реализация требований федерального государственного образовательного стандарта на уроках музыки</t>
  </si>
  <si>
    <t xml:space="preserve">история, обществознание</t>
  </si>
  <si>
    <t xml:space="preserve">ГБОУ ДПО(ПК)С  СПб АППО, Современный урок истории в условиях реализации ФГОС второго поколения</t>
  </si>
  <si>
    <t xml:space="preserve">ИМЦ  Василеостровского района, Подготовка школьников к ЕГЭ и ГИА  на уроках истории: система учебных заданий</t>
  </si>
  <si>
    <t xml:space="preserve">ФГБОУ ВПО РГПУ  им. А.И.Герцена, Методика обучения обществознанию в школе на основе ФГОС второго поколения</t>
  </si>
  <si>
    <t xml:space="preserve">ФГБОУ ВПО РГПУ  им. А.И.Герцена, Содержание и методика обучения истории в условиях реализации ФГОС среднего общего образования</t>
  </si>
  <si>
    <t xml:space="preserve">ГБОУ ДПО(ПК)С  СПб АППО, Государственная итоговая аттестация выпускников: технология подготовки. Математика </t>
  </si>
  <si>
    <t xml:space="preserve">ГБОУ ДПО(ПК)С  СПб АППО, ФГОС: обновление содержания и технологий обучения математике</t>
  </si>
  <si>
    <t xml:space="preserve">ФГБОУ ВПО РГПУ им.А.И.Герцена, Содержание и методика обучения математике в условиях реализации ФГОС среднего общего образования</t>
  </si>
  <si>
    <t xml:space="preserve">менеджмент</t>
  </si>
  <si>
    <t xml:space="preserve">ГБОУ ДПО(ПК)С  СПб АППО, Проектирование инновационного развития образовательного учреждения: (управление инновационной деятельностью, конкурсная защита инновационного продукта, диссеминация инновационного продукта)</t>
  </si>
  <si>
    <t xml:space="preserve">ГБОУ ДПО(ПК)С  СПб АППО, Стратегический менеджмент образовательной организации</t>
  </si>
  <si>
    <t xml:space="preserve">ГБОУ ДПО(ПК)С  СПб АППО, Управление качеством образования</t>
  </si>
  <si>
    <t xml:space="preserve">РЦОКОиИТ, Мониторинг качества образования в системе управления качеством образования в образовательном учреждении      </t>
  </si>
  <si>
    <t xml:space="preserve">ФГБОУ ВПО РГПУ  им. А.И.Герцена, Стратегический менеджмент в образовании</t>
  </si>
  <si>
    <t xml:space="preserve">ФГБОУ ВПО РГПУ  им. А.И.Герцена, Управление  образовательной  организацией  в  условиях  изменений</t>
  </si>
  <si>
    <t xml:space="preserve">ФГБОУ ВПО СПб ГТЭУ, Современный образовательный менеджмент</t>
  </si>
  <si>
    <t xml:space="preserve">менеджмент (руководители ДОУ)</t>
  </si>
  <si>
    <t xml:space="preserve">ИМЦ  Кировского района, Развитие образовательной системы дошкольной образовательной организации: ресурсы и возможности</t>
  </si>
  <si>
    <t xml:space="preserve">РЦОКОиИТ, Мониторинг качества образования в системе управления качеством образования в образовательном учреждении</t>
  </si>
  <si>
    <t xml:space="preserve">ЧОУ  «Институт развития образования», Управление ДОО в условиях перехода к ФГОС дошкольного образования</t>
  </si>
  <si>
    <t xml:space="preserve">ГБОУ ДПО(ПК)С  СПб АППО, Интеграция урочной и внеурочной деятельности в соответствии с ФГОС НОО</t>
  </si>
  <si>
    <t xml:space="preserve">ГБОУ ДПО(ПК)С  СПб АППО, Новое качество урока в начальной школе в соответствии с ФГОС</t>
  </si>
  <si>
    <t xml:space="preserve">ИМЦ  Калининского района, Проблемы и перспективы развития современной начальной школы</t>
  </si>
  <si>
    <t xml:space="preserve">ИМЦ  Петроградского района, ФГОС НОО – новое качество урока</t>
  </si>
  <si>
    <t xml:space="preserve">ГБОУ ДПО(ПК)С  СПб АППО, Теория и методика дополнительного образования детей</t>
  </si>
  <si>
    <t xml:space="preserve">ИМЦ  Василеостровского района, Современные технологии воспитания</t>
  </si>
  <si>
    <t xml:space="preserve">ИМЦ  Василеостровского района, Формирование культуры эффективного общения школьников в соответствии с ФГОС</t>
  </si>
  <si>
    <t xml:space="preserve">ФГНУ «Институт педагогического образования и образования взрослых» РАО, Подготовка педагогов к реализации ФГОС основной школы (воспитание  и социализация)</t>
  </si>
  <si>
    <t xml:space="preserve">ЧОУ «Институт развития образования», Деятельность педагога в условиях обновления дополнительного образования детей</t>
  </si>
  <si>
    <t xml:space="preserve">Психологическое сопровождение детей и подростков. Здоровьесберегающие технологии</t>
  </si>
  <si>
    <t xml:space="preserve">ГБОУ ДПО(ПК)С  СПб АППО, Здоровая школа сквозь призму новых образовательных стандартов</t>
  </si>
  <si>
    <t xml:space="preserve">ГБОУ ДПО(ПК)С  СПб АППО, Психологическая поддержка детей и подростков</t>
  </si>
  <si>
    <t xml:space="preserve">ФГБОУ ВПО РГПУ  им. А.И.Герцена, Здоровьеформирующие технологии в образовательной среде</t>
  </si>
  <si>
    <t xml:space="preserve">ФГБОУ ВПО РГПУ  им. А.И.Герцена, Психодиагностика девиантных детей и подростков и их социального окружения</t>
  </si>
  <si>
    <t xml:space="preserve">ФГБОУ ВПО РГПУ  им. А.И.Герцена, Психологическое сопровождение детей и подростков</t>
  </si>
  <si>
    <t xml:space="preserve">ГБОУ ДПО(ПК)С  СПб АППО, Методика обучения написанию сочинений на уроках русского языка и литературы</t>
  </si>
  <si>
    <t xml:space="preserve">ГБОУ ДПО(ПК)С  СПб АППО, Теория и методика преподавания русского языка и литературы в 5-х -11х классах в контексте ФГОС</t>
  </si>
  <si>
    <t xml:space="preserve">ГБОУ ДПО(ПК)С  СПб АППО, ФГОС дошкольного образования: профессиональная готовность педагога ДОУ</t>
  </si>
  <si>
    <t xml:space="preserve">ИМЦ  Калининского района, Современная образовательная модель развития, воспитания и обучения ребенка в дошкольном образовательном учреждении</t>
  </si>
  <si>
    <t xml:space="preserve">ЧОУ «Институт развития образования», Деятельность педагогов дошкольного образования в условиях введения ФГОС</t>
  </si>
  <si>
    <t xml:space="preserve">физика</t>
  </si>
  <si>
    <t xml:space="preserve">ИМЦ  Василеостровского района, Технологии подготовки обучающихся выпускных классов средней школы к итоговой аттестации по физике в формате ЕГЭ</t>
  </si>
  <si>
    <t xml:space="preserve">ИМЦ Адмиралтейского  района, Инновационные образовательные технологии на уроках физики в условиях реализации ФГОС основного общего образования </t>
  </si>
  <si>
    <t xml:space="preserve">ГБОУ ДПО(ПК)С  СПб АППО, Методика преподавания физической культуры по ФГОС нового поколения</t>
  </si>
  <si>
    <t xml:space="preserve">НОУ ВПО ИСПиП, Организация физической культуры детей с отклонениями в состоянии здоровья в общеобразовательной школе</t>
  </si>
  <si>
    <t xml:space="preserve">ФГБОУ ВПО РГПУ им.А.И.Герцена, Фитнес-технологии в физкультурном образовании школь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62;&#1077;&#1083;&#1077;&#1074;&#1072;&#1103;_2015/&#1055;&#1086;&#1090;&#1088;&#1077;&#1073;&#1085;&#1086;&#1089;&#1090;&#1080;_&#1094;&#1077;&#1083;&#1077;&#1074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ределение"/>
      <sheetName val="По ОУ_фамилии"/>
      <sheetName val="По направлениям"/>
      <sheetName val="Название_курсы"/>
      <sheetName val="Статисти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7"/>
    <col collapsed="false" customWidth="true" hidden="false" outlineLevel="0" max="4" min="3" style="0" width="7.42"/>
    <col collapsed="false" customWidth="true" hidden="false" outlineLevel="0" max="5" min="5" style="1" width="10.99"/>
    <col collapsed="false" customWidth="true" hidden="false" outlineLevel="0" max="7" min="6" style="0" width="5.99"/>
    <col collapsed="false" customWidth="true" hidden="false" outlineLevel="0" max="8" min="8" style="0" width="8.28"/>
    <col collapsed="false" customWidth="true" hidden="false" outlineLevel="0" max="10" min="9" style="0" width="6.85"/>
    <col collapsed="false" customWidth="true" hidden="false" outlineLevel="0" max="13" min="11" style="0" width="6.7"/>
  </cols>
  <sheetData>
    <row r="1" customFormat="false" ht="15.75" hidden="false" customHeight="false" outlineLevel="0" collapsed="false">
      <c r="G1" s="3" t="s">
        <v>0</v>
      </c>
      <c r="H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/>
      <c r="E2" s="6"/>
      <c r="F2" s="7"/>
      <c r="G2" s="7"/>
      <c r="H2" s="8"/>
      <c r="I2" s="7"/>
      <c r="J2" s="7"/>
    </row>
    <row r="3" customFormat="false" ht="15" hidden="false" customHeight="false" outlineLevel="0" collapsed="false">
      <c r="A3" s="4"/>
      <c r="B3" s="5"/>
      <c r="C3" s="9" t="s">
        <v>4</v>
      </c>
      <c r="D3" s="9" t="s">
        <v>5</v>
      </c>
      <c r="E3" s="6"/>
      <c r="F3" s="8"/>
      <c r="G3" s="8"/>
      <c r="H3" s="8"/>
      <c r="I3" s="8"/>
      <c r="J3" s="8"/>
    </row>
    <row r="4" customFormat="false" ht="15" hidden="false" customHeight="false" outlineLevel="0" collapsed="false">
      <c r="A4" s="5" t="s">
        <v>6</v>
      </c>
      <c r="B4" s="10" t="n">
        <v>575</v>
      </c>
      <c r="C4" s="11" t="n">
        <v>425</v>
      </c>
      <c r="D4" s="11" t="n">
        <v>150</v>
      </c>
      <c r="E4" s="6"/>
      <c r="F4" s="8"/>
      <c r="G4" s="8"/>
      <c r="H4" s="8"/>
      <c r="I4" s="8"/>
      <c r="J4" s="8"/>
    </row>
    <row r="5" customFormat="false" ht="15" hidden="false" customHeight="false" outlineLevel="0" collapsed="false">
      <c r="A5" s="5" t="s">
        <v>7</v>
      </c>
      <c r="B5" s="10" t="n">
        <v>601</v>
      </c>
      <c r="C5" s="11" t="n">
        <v>537</v>
      </c>
      <c r="D5" s="11" t="n">
        <v>64</v>
      </c>
      <c r="E5" s="6"/>
      <c r="F5" s="8"/>
      <c r="G5" s="8"/>
      <c r="H5" s="8"/>
      <c r="I5" s="8"/>
      <c r="J5" s="8"/>
    </row>
    <row r="6" customFormat="false" ht="15" hidden="false" customHeight="false" outlineLevel="0" collapsed="false">
      <c r="A6" s="5" t="s">
        <v>8</v>
      </c>
      <c r="B6" s="12" t="n">
        <f aca="false">SUM(B4:B5)</f>
        <v>1176</v>
      </c>
      <c r="C6" s="12" t="n">
        <f aca="false">SUM(C4:C5)</f>
        <v>962</v>
      </c>
      <c r="D6" s="12" t="n">
        <f aca="false">SUM(D4:D5)</f>
        <v>214</v>
      </c>
      <c r="E6" s="6"/>
      <c r="F6" s="8"/>
      <c r="G6" s="8"/>
      <c r="H6" s="8"/>
      <c r="I6" s="8"/>
      <c r="J6" s="8"/>
    </row>
    <row r="7" customFormat="false" ht="15" hidden="false" customHeight="false" outlineLevel="0" collapsed="false">
      <c r="A7" s="11" t="s">
        <v>9</v>
      </c>
      <c r="B7" s="4"/>
      <c r="C7" s="4"/>
      <c r="D7" s="4"/>
      <c r="E7" s="6"/>
      <c r="F7" s="8"/>
      <c r="G7" s="8"/>
      <c r="H7" s="8"/>
      <c r="I7" s="8"/>
      <c r="J7" s="8"/>
    </row>
    <row r="8" customFormat="false" ht="15" hidden="false" customHeight="false" outlineLevel="0" collapsed="false">
      <c r="A8" s="5"/>
      <c r="B8" s="4"/>
      <c r="C8" s="4"/>
      <c r="D8" s="4"/>
      <c r="E8" s="6"/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1" customFormat="false" ht="15" hidden="false" customHeight="false" outlineLevel="0" collapsed="false">
      <c r="A11" s="13"/>
      <c r="B11" s="14" t="n">
        <v>2014</v>
      </c>
      <c r="C11" s="14"/>
      <c r="D11" s="14"/>
      <c r="E11" s="15" t="s">
        <v>10</v>
      </c>
      <c r="F11" s="15"/>
      <c r="G11" s="15"/>
      <c r="H11" s="16" t="s">
        <v>11</v>
      </c>
      <c r="I11" s="16"/>
      <c r="J11" s="16"/>
      <c r="K11" s="9" t="s">
        <v>12</v>
      </c>
      <c r="L11" s="9"/>
      <c r="M11" s="9"/>
    </row>
    <row r="12" customFormat="false" ht="15" hidden="false" customHeight="true" outlineLevel="0" collapsed="false">
      <c r="A12" s="13"/>
      <c r="B12" s="17" t="s">
        <v>13</v>
      </c>
      <c r="C12" s="18" t="s">
        <v>3</v>
      </c>
      <c r="D12" s="18"/>
      <c r="E12" s="19" t="s">
        <v>14</v>
      </c>
      <c r="F12" s="15" t="s">
        <v>3</v>
      </c>
      <c r="G12" s="15"/>
      <c r="H12" s="20" t="s">
        <v>15</v>
      </c>
      <c r="I12" s="16" t="s">
        <v>3</v>
      </c>
      <c r="J12" s="16"/>
      <c r="K12" s="21" t="s">
        <v>15</v>
      </c>
      <c r="L12" s="15" t="s">
        <v>3</v>
      </c>
      <c r="M12" s="15"/>
    </row>
    <row r="13" customFormat="false" ht="15" hidden="false" customHeight="false" outlineLevel="0" collapsed="false">
      <c r="A13" s="13"/>
      <c r="B13" s="17"/>
      <c r="C13" s="22" t="s">
        <v>4</v>
      </c>
      <c r="D13" s="22" t="s">
        <v>5</v>
      </c>
      <c r="E13" s="19"/>
      <c r="F13" s="23" t="s">
        <v>4</v>
      </c>
      <c r="G13" s="23" t="s">
        <v>5</v>
      </c>
      <c r="H13" s="20"/>
      <c r="I13" s="24" t="s">
        <v>4</v>
      </c>
      <c r="J13" s="24" t="s">
        <v>5</v>
      </c>
      <c r="K13" s="21"/>
      <c r="L13" s="23" t="s">
        <v>4</v>
      </c>
      <c r="M13" s="23" t="s">
        <v>5</v>
      </c>
    </row>
    <row r="14" customFormat="false" ht="15" hidden="false" customHeight="false" outlineLevel="0" collapsed="false">
      <c r="A14" s="13" t="s">
        <v>16</v>
      </c>
      <c r="B14" s="25" t="n">
        <v>336</v>
      </c>
      <c r="C14" s="22" t="n">
        <v>293</v>
      </c>
      <c r="D14" s="22" t="n">
        <v>43</v>
      </c>
      <c r="E14" s="26" t="n">
        <v>196</v>
      </c>
      <c r="F14" s="23" t="n">
        <v>172</v>
      </c>
      <c r="G14" s="23" t="n">
        <v>24</v>
      </c>
      <c r="H14" s="24" t="n">
        <f aca="false">E14+B14</f>
        <v>532</v>
      </c>
      <c r="I14" s="24" t="n">
        <f aca="false">F14+C14</f>
        <v>465</v>
      </c>
      <c r="J14" s="24" t="n">
        <f aca="false">G14+D14</f>
        <v>67</v>
      </c>
      <c r="K14" s="9" t="n">
        <v>238</v>
      </c>
      <c r="L14" s="9"/>
      <c r="M14" s="9"/>
    </row>
    <row r="15" customFormat="false" ht="15" hidden="false" customHeight="false" outlineLevel="0" collapsed="false">
      <c r="A15" s="27" t="s">
        <v>17</v>
      </c>
      <c r="B15" s="25" t="n">
        <v>124</v>
      </c>
      <c r="C15" s="22" t="n">
        <v>104</v>
      </c>
      <c r="D15" s="22" t="n">
        <v>20</v>
      </c>
      <c r="E15" s="28" t="n">
        <v>0</v>
      </c>
      <c r="F15" s="28"/>
      <c r="G15" s="28"/>
      <c r="H15" s="24" t="n">
        <f aca="false">E15+B15</f>
        <v>124</v>
      </c>
      <c r="I15" s="24" t="n">
        <f aca="false">F15+C15</f>
        <v>104</v>
      </c>
      <c r="J15" s="24" t="n">
        <f aca="false">G15+D15</f>
        <v>20</v>
      </c>
      <c r="K15" s="9" t="n">
        <v>105</v>
      </c>
      <c r="L15" s="9"/>
      <c r="M15" s="9"/>
    </row>
    <row r="16" customFormat="false" ht="15" hidden="false" customHeight="false" outlineLevel="0" collapsed="false">
      <c r="A16" s="13" t="s">
        <v>18</v>
      </c>
      <c r="B16" s="25" t="n">
        <v>61</v>
      </c>
      <c r="C16" s="22" t="n">
        <v>37</v>
      </c>
      <c r="D16" s="22" t="n">
        <v>24</v>
      </c>
      <c r="E16" s="26" t="n">
        <v>67</v>
      </c>
      <c r="F16" s="23" t="n">
        <v>49</v>
      </c>
      <c r="G16" s="23" t="n">
        <v>18</v>
      </c>
      <c r="H16" s="24" t="n">
        <f aca="false">E16+B16</f>
        <v>128</v>
      </c>
      <c r="I16" s="24" t="n">
        <f aca="false">F16+C16</f>
        <v>86</v>
      </c>
      <c r="J16" s="24" t="n">
        <f aca="false">G16+D16</f>
        <v>42</v>
      </c>
      <c r="K16" s="9"/>
      <c r="L16" s="9"/>
      <c r="M16" s="9"/>
    </row>
    <row r="17" customFormat="false" ht="15" hidden="false" customHeight="false" outlineLevel="0" collapsed="false">
      <c r="A17" s="27" t="s">
        <v>17</v>
      </c>
      <c r="B17" s="25" t="n">
        <v>11</v>
      </c>
      <c r="C17" s="22" t="n">
        <v>1</v>
      </c>
      <c r="D17" s="22" t="n">
        <v>10</v>
      </c>
      <c r="E17" s="28" t="n">
        <v>0</v>
      </c>
      <c r="F17" s="28"/>
      <c r="G17" s="28"/>
      <c r="H17" s="24" t="n">
        <f aca="false">E17+B17</f>
        <v>11</v>
      </c>
      <c r="I17" s="24" t="n">
        <f aca="false">F17+C17</f>
        <v>1</v>
      </c>
      <c r="J17" s="24" t="n">
        <f aca="false">G17+D17</f>
        <v>10</v>
      </c>
      <c r="K17" s="9" t="n">
        <v>13</v>
      </c>
      <c r="L17" s="9"/>
      <c r="M17" s="9"/>
    </row>
    <row r="18" customFormat="false" ht="15" hidden="false" customHeight="false" outlineLevel="0" collapsed="false">
      <c r="A18" s="13" t="s">
        <v>19</v>
      </c>
      <c r="B18" s="25" t="n">
        <v>97</v>
      </c>
      <c r="C18" s="22" t="n">
        <v>48</v>
      </c>
      <c r="D18" s="22" t="n">
        <v>49</v>
      </c>
      <c r="E18" s="26" t="n">
        <v>338</v>
      </c>
      <c r="F18" s="23" t="n">
        <v>316</v>
      </c>
      <c r="G18" s="23" t="n">
        <v>22</v>
      </c>
      <c r="H18" s="24" t="n">
        <f aca="false">E18+B18</f>
        <v>435</v>
      </c>
      <c r="I18" s="24" t="n">
        <f aca="false">F18+C18</f>
        <v>364</v>
      </c>
      <c r="J18" s="24" t="n">
        <f aca="false">G18+D18</f>
        <v>71</v>
      </c>
      <c r="K18" s="9"/>
      <c r="L18" s="9"/>
      <c r="M18" s="9"/>
    </row>
    <row r="19" customFormat="false" ht="15" hidden="false" customHeight="false" outlineLevel="0" collapsed="false">
      <c r="A19" s="27" t="s">
        <v>20</v>
      </c>
      <c r="B19" s="25" t="n">
        <v>62</v>
      </c>
      <c r="C19" s="22" t="n">
        <v>13</v>
      </c>
      <c r="D19" s="22" t="n">
        <v>49</v>
      </c>
      <c r="E19" s="26" t="n">
        <v>30</v>
      </c>
      <c r="F19" s="23" t="n">
        <v>7</v>
      </c>
      <c r="G19" s="23" t="n">
        <v>23</v>
      </c>
      <c r="H19" s="24" t="n">
        <f aca="false">E19+B19</f>
        <v>92</v>
      </c>
      <c r="I19" s="24" t="n">
        <f aca="false">F19+C19</f>
        <v>20</v>
      </c>
      <c r="J19" s="24" t="n">
        <f aca="false">G19+D19</f>
        <v>72</v>
      </c>
      <c r="K19" s="9" t="n">
        <v>45</v>
      </c>
      <c r="L19" s="9"/>
      <c r="M19" s="9"/>
    </row>
    <row r="20" customFormat="false" ht="15" hidden="false" customHeight="false" outlineLevel="0" collapsed="false">
      <c r="A20" s="5" t="s">
        <v>21</v>
      </c>
      <c r="B20" s="25"/>
      <c r="C20" s="22"/>
      <c r="D20" s="22"/>
      <c r="E20" s="28" t="n">
        <v>0</v>
      </c>
      <c r="F20" s="28"/>
      <c r="G20" s="28"/>
      <c r="H20" s="24" t="n">
        <f aca="false">E20+B20</f>
        <v>0</v>
      </c>
      <c r="I20" s="24" t="n">
        <f aca="false">F20+C20</f>
        <v>0</v>
      </c>
      <c r="J20" s="24" t="n">
        <f aca="false">G20+D20</f>
        <v>0</v>
      </c>
      <c r="K20" s="9"/>
      <c r="L20" s="9"/>
      <c r="M20" s="9"/>
    </row>
    <row r="21" customFormat="false" ht="15" hidden="false" customHeight="false" outlineLevel="0" collapsed="false">
      <c r="A21" s="13" t="s">
        <v>22</v>
      </c>
      <c r="B21" s="25" t="n">
        <v>14</v>
      </c>
      <c r="C21" s="22" t="n">
        <v>5</v>
      </c>
      <c r="D21" s="22" t="n">
        <v>9</v>
      </c>
      <c r="E21" s="28"/>
      <c r="F21" s="29"/>
      <c r="G21" s="29"/>
      <c r="H21" s="24" t="n">
        <f aca="false">E21+B21</f>
        <v>14</v>
      </c>
      <c r="I21" s="24" t="n">
        <f aca="false">F21+C21</f>
        <v>5</v>
      </c>
      <c r="J21" s="24" t="n">
        <f aca="false">G21+D21</f>
        <v>9</v>
      </c>
      <c r="K21" s="9" t="n">
        <v>6</v>
      </c>
      <c r="L21" s="9"/>
      <c r="M21" s="9"/>
    </row>
    <row r="22" customFormat="false" ht="15" hidden="false" customHeight="false" outlineLevel="0" collapsed="false">
      <c r="A22" s="13" t="s">
        <v>23</v>
      </c>
      <c r="B22" s="25" t="n">
        <v>30</v>
      </c>
      <c r="C22" s="22" t="n">
        <v>17</v>
      </c>
      <c r="D22" s="22" t="n">
        <v>13</v>
      </c>
      <c r="E22" s="28"/>
      <c r="F22" s="29"/>
      <c r="G22" s="29"/>
      <c r="H22" s="24" t="n">
        <f aca="false">E22+B22</f>
        <v>30</v>
      </c>
      <c r="I22" s="24" t="n">
        <f aca="false">F22+C22</f>
        <v>17</v>
      </c>
      <c r="J22" s="24" t="n">
        <f aca="false">G22+D22</f>
        <v>13</v>
      </c>
      <c r="K22" s="9" t="n">
        <v>28</v>
      </c>
      <c r="L22" s="9"/>
      <c r="M22" s="9"/>
    </row>
    <row r="23" customFormat="false" ht="15" hidden="false" customHeight="false" outlineLevel="0" collapsed="false">
      <c r="A23" s="13" t="s">
        <v>24</v>
      </c>
      <c r="B23" s="25" t="n">
        <v>10</v>
      </c>
      <c r="C23" s="22" t="n">
        <v>4</v>
      </c>
      <c r="D23" s="22" t="n">
        <v>6</v>
      </c>
      <c r="E23" s="28"/>
      <c r="F23" s="29"/>
      <c r="G23" s="29"/>
      <c r="H23" s="24" t="n">
        <f aca="false">E23+B23</f>
        <v>10</v>
      </c>
      <c r="I23" s="24" t="n">
        <f aca="false">F23+C23</f>
        <v>4</v>
      </c>
      <c r="J23" s="24" t="n">
        <f aca="false">G23+D23</f>
        <v>6</v>
      </c>
      <c r="K23" s="9" t="n">
        <v>9</v>
      </c>
      <c r="L23" s="9"/>
      <c r="M23" s="9"/>
    </row>
    <row r="24" customFormat="false" ht="15" hidden="false" customHeight="false" outlineLevel="0" collapsed="false">
      <c r="A24" s="13" t="s">
        <v>25</v>
      </c>
      <c r="B24" s="30" t="n">
        <v>9</v>
      </c>
      <c r="C24" s="31" t="n">
        <v>7</v>
      </c>
      <c r="D24" s="22" t="n">
        <v>2</v>
      </c>
      <c r="E24" s="32"/>
      <c r="F24" s="33"/>
      <c r="G24" s="33"/>
      <c r="H24" s="24" t="n">
        <f aca="false">E24+B24</f>
        <v>9</v>
      </c>
      <c r="I24" s="24" t="n">
        <f aca="false">F24+C24</f>
        <v>7</v>
      </c>
      <c r="J24" s="24" t="n">
        <f aca="false">G24+D24</f>
        <v>2</v>
      </c>
      <c r="K24" s="9" t="n">
        <v>1</v>
      </c>
      <c r="L24" s="9"/>
      <c r="M24" s="9"/>
    </row>
    <row r="25" customFormat="false" ht="15" hidden="false" customHeight="false" outlineLevel="0" collapsed="false">
      <c r="A25" s="13" t="s">
        <v>26</v>
      </c>
      <c r="B25" s="30" t="n">
        <v>7</v>
      </c>
      <c r="C25" s="31" t="n">
        <v>4</v>
      </c>
      <c r="D25" s="22" t="n">
        <v>3</v>
      </c>
      <c r="E25" s="32"/>
      <c r="F25" s="33"/>
      <c r="G25" s="33"/>
      <c r="H25" s="24" t="n">
        <f aca="false">E25+B25</f>
        <v>7</v>
      </c>
      <c r="I25" s="24" t="n">
        <f aca="false">F25+C25</f>
        <v>4</v>
      </c>
      <c r="J25" s="24" t="n">
        <f aca="false">G25+D25</f>
        <v>3</v>
      </c>
      <c r="K25" s="9" t="n">
        <v>9</v>
      </c>
      <c r="L25" s="9"/>
      <c r="M25" s="9"/>
    </row>
    <row r="26" customFormat="false" ht="15" hidden="false" customHeight="false" outlineLevel="0" collapsed="false">
      <c r="A26" s="13" t="s">
        <v>27</v>
      </c>
      <c r="B26" s="30" t="n">
        <v>1</v>
      </c>
      <c r="C26" s="31" t="n">
        <v>1</v>
      </c>
      <c r="D26" s="22" t="n">
        <v>0</v>
      </c>
      <c r="E26" s="32"/>
      <c r="F26" s="33"/>
      <c r="G26" s="33"/>
      <c r="H26" s="24" t="n">
        <f aca="false">E26+B26</f>
        <v>1</v>
      </c>
      <c r="I26" s="24" t="n">
        <f aca="false">F26+C26</f>
        <v>1</v>
      </c>
      <c r="J26" s="24" t="n">
        <f aca="false">G26+D26</f>
        <v>0</v>
      </c>
      <c r="K26" s="9" t="n">
        <v>5</v>
      </c>
      <c r="L26" s="9"/>
      <c r="M26" s="9"/>
    </row>
    <row r="27" customFormat="false" ht="15" hidden="false" customHeight="false" outlineLevel="0" collapsed="false">
      <c r="A27" s="26" t="s">
        <v>28</v>
      </c>
      <c r="B27" s="25" t="n">
        <v>6</v>
      </c>
      <c r="C27" s="22" t="n">
        <v>6</v>
      </c>
      <c r="D27" s="22" t="n">
        <v>0</v>
      </c>
      <c r="E27" s="28"/>
      <c r="F27" s="29"/>
      <c r="G27" s="29"/>
      <c r="H27" s="24" t="n">
        <f aca="false">E27+B27</f>
        <v>6</v>
      </c>
      <c r="I27" s="24" t="n">
        <f aca="false">F27+C27</f>
        <v>6</v>
      </c>
      <c r="J27" s="24" t="n">
        <f aca="false">G27+D27</f>
        <v>0</v>
      </c>
      <c r="K27" s="9" t="n">
        <v>4</v>
      </c>
      <c r="L27" s="9"/>
      <c r="M27" s="9"/>
    </row>
    <row r="28" customFormat="false" ht="15" hidden="false" customHeight="false" outlineLevel="0" collapsed="false">
      <c r="A28" s="34" t="s">
        <v>29</v>
      </c>
      <c r="B28" s="25" t="n">
        <v>1</v>
      </c>
      <c r="C28" s="22" t="n">
        <v>0</v>
      </c>
      <c r="D28" s="22" t="n">
        <v>1</v>
      </c>
      <c r="E28" s="28"/>
      <c r="F28" s="29"/>
      <c r="G28" s="29"/>
      <c r="H28" s="24" t="n">
        <f aca="false">E28+B28</f>
        <v>1</v>
      </c>
      <c r="I28" s="24" t="n">
        <f aca="false">F28+C28</f>
        <v>0</v>
      </c>
      <c r="J28" s="24" t="n">
        <f aca="false">G28+D28</f>
        <v>1</v>
      </c>
      <c r="K28" s="9" t="n">
        <v>6</v>
      </c>
      <c r="L28" s="9"/>
      <c r="M28" s="9"/>
    </row>
    <row r="29" customFormat="false" ht="15" hidden="false" customHeight="false" outlineLevel="0" collapsed="false">
      <c r="A29" s="13" t="s">
        <v>30</v>
      </c>
      <c r="B29" s="25" t="n">
        <v>0</v>
      </c>
      <c r="C29" s="22" t="n">
        <v>0</v>
      </c>
      <c r="D29" s="22" t="n">
        <v>0</v>
      </c>
      <c r="E29" s="28"/>
      <c r="F29" s="29"/>
      <c r="G29" s="29"/>
      <c r="H29" s="24" t="n">
        <f aca="false">E29+B29</f>
        <v>0</v>
      </c>
      <c r="I29" s="24" t="n">
        <f aca="false">F29+C29</f>
        <v>0</v>
      </c>
      <c r="J29" s="24" t="n">
        <f aca="false">G29+D29</f>
        <v>0</v>
      </c>
      <c r="K29" s="9" t="n">
        <v>3</v>
      </c>
      <c r="L29" s="9"/>
      <c r="M29" s="9"/>
    </row>
    <row r="30" customFormat="false" ht="15" hidden="false" customHeight="false" outlineLevel="0" collapsed="false">
      <c r="A30" s="13" t="s">
        <v>31</v>
      </c>
      <c r="B30" s="25"/>
      <c r="C30" s="22"/>
      <c r="D30" s="22"/>
      <c r="E30" s="28"/>
      <c r="F30" s="29"/>
      <c r="G30" s="29"/>
      <c r="H30" s="24" t="n">
        <f aca="false">E30+B30</f>
        <v>0</v>
      </c>
      <c r="I30" s="24" t="n">
        <f aca="false">F30+C30</f>
        <v>0</v>
      </c>
      <c r="J30" s="24" t="n">
        <f aca="false">G30+D30</f>
        <v>0</v>
      </c>
      <c r="K30" s="9" t="n">
        <v>1</v>
      </c>
      <c r="L30" s="9"/>
      <c r="M30" s="9"/>
    </row>
    <row r="31" customFormat="false" ht="15" hidden="false" customHeight="false" outlineLevel="0" collapsed="false">
      <c r="A31" s="35" t="s">
        <v>32</v>
      </c>
      <c r="B31" s="25" t="n">
        <v>1</v>
      </c>
      <c r="C31" s="22" t="n">
        <v>1</v>
      </c>
      <c r="D31" s="22" t="n">
        <v>0</v>
      </c>
      <c r="E31" s="28"/>
      <c r="F31" s="29"/>
      <c r="G31" s="29"/>
      <c r="H31" s="24" t="n">
        <f aca="false">E31+B31</f>
        <v>1</v>
      </c>
      <c r="I31" s="24" t="n">
        <f aca="false">F31+C31</f>
        <v>1</v>
      </c>
      <c r="J31" s="24" t="n">
        <f aca="false">G31+D31</f>
        <v>0</v>
      </c>
      <c r="K31" s="9"/>
      <c r="L31" s="9"/>
      <c r="M31" s="9"/>
    </row>
    <row r="32" customFormat="false" ht="15" hidden="false" customHeight="false" outlineLevel="0" collapsed="false">
      <c r="A32" s="36" t="s">
        <v>33</v>
      </c>
      <c r="B32" s="25" t="n">
        <v>0</v>
      </c>
      <c r="C32" s="22"/>
      <c r="D32" s="22"/>
      <c r="E32" s="28"/>
      <c r="F32" s="29"/>
      <c r="G32" s="29"/>
      <c r="H32" s="24" t="n">
        <f aca="false">E32+B32</f>
        <v>0</v>
      </c>
      <c r="I32" s="24" t="n">
        <f aca="false">F32+C32</f>
        <v>0</v>
      </c>
      <c r="J32" s="24" t="n">
        <f aca="false">G32+D32</f>
        <v>0</v>
      </c>
      <c r="K32" s="9" t="n">
        <v>1</v>
      </c>
      <c r="L32" s="9"/>
      <c r="M32" s="9"/>
    </row>
    <row r="33" customFormat="false" ht="15" hidden="false" customHeight="false" outlineLevel="0" collapsed="false">
      <c r="A33" s="37" t="s">
        <v>34</v>
      </c>
      <c r="B33" s="25"/>
      <c r="C33" s="22"/>
      <c r="D33" s="22"/>
      <c r="E33" s="28"/>
      <c r="F33" s="29"/>
      <c r="G33" s="29"/>
      <c r="H33" s="24" t="n">
        <f aca="false">E33+B33</f>
        <v>0</v>
      </c>
      <c r="I33" s="24" t="n">
        <f aca="false">F33+C33</f>
        <v>0</v>
      </c>
      <c r="J33" s="24" t="n">
        <f aca="false">G33+D33</f>
        <v>0</v>
      </c>
      <c r="K33" s="9" t="n">
        <v>1</v>
      </c>
      <c r="L33" s="9"/>
      <c r="M33" s="9"/>
    </row>
    <row r="34" customFormat="false" ht="15" hidden="false" customHeight="false" outlineLevel="0" collapsed="false">
      <c r="A34" s="35" t="s">
        <v>35</v>
      </c>
      <c r="B34" s="25" t="n">
        <v>2</v>
      </c>
      <c r="C34" s="22" t="n">
        <v>2</v>
      </c>
      <c r="D34" s="22" t="n">
        <v>0</v>
      </c>
      <c r="E34" s="28"/>
      <c r="F34" s="29"/>
      <c r="G34" s="29"/>
      <c r="H34" s="24" t="n">
        <f aca="false">E34+B34</f>
        <v>2</v>
      </c>
      <c r="I34" s="24" t="n">
        <f aca="false">F34+C34</f>
        <v>2</v>
      </c>
      <c r="J34" s="24" t="n">
        <f aca="false">G34+D34</f>
        <v>0</v>
      </c>
      <c r="K34" s="9" t="n">
        <v>1</v>
      </c>
      <c r="L34" s="9"/>
      <c r="M34" s="9"/>
    </row>
    <row r="35" customFormat="false" ht="15" hidden="false" customHeight="false" outlineLevel="0" collapsed="false">
      <c r="A35" s="13" t="s">
        <v>36</v>
      </c>
      <c r="B35" s="25"/>
      <c r="C35" s="22"/>
      <c r="D35" s="22"/>
      <c r="E35" s="28"/>
      <c r="F35" s="29"/>
      <c r="G35" s="29"/>
      <c r="H35" s="24" t="n">
        <f aca="false">E35+B35</f>
        <v>0</v>
      </c>
      <c r="I35" s="24" t="n">
        <f aca="false">F35+C35</f>
        <v>0</v>
      </c>
      <c r="J35" s="24" t="n">
        <f aca="false">G35+D35</f>
        <v>0</v>
      </c>
      <c r="K35" s="9" t="n">
        <v>1</v>
      </c>
      <c r="L35" s="9"/>
      <c r="M35" s="9"/>
    </row>
    <row r="36" customFormat="false" ht="15" hidden="false" customHeight="false" outlineLevel="0" collapsed="false">
      <c r="A36" s="13"/>
      <c r="B36" s="25" t="n">
        <f aca="false">SUM(B14:B35)-B15-B17-B19</f>
        <v>575</v>
      </c>
      <c r="C36" s="25" t="n">
        <f aca="false">SUM(C14:C35)-C15-C17-C19</f>
        <v>425</v>
      </c>
      <c r="D36" s="25" t="n">
        <f aca="false">SUM(D14:D35)-D15-D17-D19</f>
        <v>150</v>
      </c>
      <c r="E36" s="25" t="n">
        <f aca="false">SUM(E14:E35)-E15-E17-E19</f>
        <v>601</v>
      </c>
      <c r="F36" s="25" t="n">
        <f aca="false">SUM(F14:F35)-F15-F17-F19</f>
        <v>537</v>
      </c>
      <c r="G36" s="25" t="n">
        <f aca="false">SUM(G14:G35)-G15-G17-G19</f>
        <v>64</v>
      </c>
      <c r="H36" s="25" t="n">
        <f aca="false">SUM(H14:H35)-H15-H17-H19</f>
        <v>1176</v>
      </c>
      <c r="I36" s="25" t="n">
        <f aca="false">SUM(I14:I35)-I15-I17-I19</f>
        <v>962</v>
      </c>
      <c r="J36" s="25" t="n">
        <f aca="false">SUM(J14:J35)-J15-J17-J19</f>
        <v>214</v>
      </c>
      <c r="K36" s="25" t="n">
        <f aca="false">SUM(K14:K35)-K15-K17-K19</f>
        <v>314</v>
      </c>
    </row>
    <row r="37" customFormat="false" ht="15" hidden="false" customHeight="false" outlineLevel="0" collapsed="false">
      <c r="A37" s="13" t="s">
        <v>37</v>
      </c>
      <c r="B37" s="2" t="n">
        <f aca="false">B15+B17+B19+SUM(B21:B34)</f>
        <v>278</v>
      </c>
      <c r="C37" s="2" t="n">
        <f aca="false">C15+C17+C19+SUM(C21:C34)</f>
        <v>165</v>
      </c>
      <c r="D37" s="2" t="n">
        <f aca="false">D15+D17+D19+SUM(D21:D34)</f>
        <v>113</v>
      </c>
      <c r="E37" s="38" t="n">
        <f aca="false">E15+E17+E19+SUM(E21:E34)</f>
        <v>30</v>
      </c>
      <c r="F37" s="2" t="n">
        <f aca="false">F15+F17+F19+SUM(F21:F34)</f>
        <v>7</v>
      </c>
      <c r="G37" s="2" t="n">
        <f aca="false">G15+G17+G19+SUM(G21:G34)</f>
        <v>23</v>
      </c>
      <c r="H37" s="2" t="n">
        <f aca="false">H15+H17+H19+SUM(H21:H34)</f>
        <v>308</v>
      </c>
      <c r="I37" s="2" t="n">
        <f aca="false">I15+I17+I19+SUM(I21:I34)</f>
        <v>172</v>
      </c>
      <c r="J37" s="2" t="n">
        <f aca="false">J15+J17+J19+SUM(J21:J34)</f>
        <v>136</v>
      </c>
    </row>
    <row r="38" customFormat="false" ht="15" hidden="false" customHeight="false" outlineLevel="0" collapsed="false">
      <c r="A38" s="6"/>
      <c r="C38" s="2"/>
      <c r="D38" s="2"/>
      <c r="E38" s="38"/>
      <c r="F38" s="2"/>
      <c r="G38" s="2"/>
      <c r="H38" s="2"/>
      <c r="I38" s="2"/>
      <c r="J38" s="2"/>
    </row>
    <row r="39" customFormat="false" ht="15" hidden="false" customHeight="false" outlineLevel="0" collapsed="false">
      <c r="A39" s="39" t="s">
        <v>38</v>
      </c>
      <c r="B39" s="40" t="s">
        <v>39</v>
      </c>
      <c r="C39" s="40"/>
      <c r="D39" s="2"/>
      <c r="E39" s="38"/>
      <c r="F39" s="2"/>
      <c r="G39" s="2"/>
      <c r="H39" s="2"/>
      <c r="I39" s="2"/>
      <c r="J39" s="2"/>
    </row>
    <row r="40" customFormat="false" ht="15" hidden="false" customHeight="false" outlineLevel="0" collapsed="false">
      <c r="A40" s="39" t="s">
        <v>40</v>
      </c>
      <c r="B40" s="40" t="s">
        <v>41</v>
      </c>
      <c r="C40" s="40" t="s">
        <v>4</v>
      </c>
      <c r="D40" s="2"/>
      <c r="E40" s="38"/>
      <c r="F40" s="2"/>
      <c r="G40" s="2"/>
      <c r="H40" s="2"/>
      <c r="I40" s="2"/>
      <c r="J40" s="2"/>
    </row>
    <row r="41" customFormat="false" ht="15" hidden="false" customHeight="false" outlineLevel="0" collapsed="false">
      <c r="A41" s="39" t="s">
        <v>42</v>
      </c>
      <c r="B41" s="40" t="n">
        <v>3</v>
      </c>
      <c r="C41" s="40"/>
      <c r="D41" s="2"/>
      <c r="E41" s="38"/>
      <c r="F41" s="2"/>
      <c r="G41" s="2"/>
      <c r="H41" s="2"/>
      <c r="I41" s="2"/>
      <c r="J41" s="2"/>
    </row>
    <row r="42" customFormat="false" ht="15" hidden="false" customHeight="false" outlineLevel="0" collapsed="false">
      <c r="A42" s="39" t="s">
        <v>43</v>
      </c>
      <c r="B42" s="40" t="n">
        <v>1</v>
      </c>
      <c r="C42" s="40" t="n">
        <v>470</v>
      </c>
      <c r="D42" s="2"/>
      <c r="E42" s="38"/>
      <c r="F42" s="2"/>
      <c r="G42" s="2"/>
      <c r="H42" s="2"/>
      <c r="I42" s="2"/>
      <c r="J42" s="2"/>
    </row>
    <row r="43" customFormat="false" ht="15" hidden="false" customHeight="false" outlineLevel="0" collapsed="false">
      <c r="A43" s="39" t="s">
        <v>44</v>
      </c>
      <c r="B43" s="40" t="n">
        <v>2</v>
      </c>
      <c r="C43" s="40"/>
      <c r="D43" s="2"/>
      <c r="E43" s="38"/>
      <c r="F43" s="2"/>
      <c r="G43" s="2"/>
      <c r="H43" s="2"/>
      <c r="I43" s="2"/>
      <c r="J43" s="2"/>
    </row>
    <row r="44" customFormat="false" ht="15" hidden="false" customHeight="false" outlineLevel="0" collapsed="false">
      <c r="A44" s="39" t="s">
        <v>45</v>
      </c>
      <c r="B44" s="40" t="n">
        <v>1</v>
      </c>
      <c r="C44" s="40" t="n">
        <v>9</v>
      </c>
      <c r="D44" s="2"/>
      <c r="E44" s="38"/>
      <c r="F44" s="2"/>
      <c r="G44" s="2"/>
      <c r="H44" s="2"/>
      <c r="I44" s="2"/>
      <c r="J44" s="2"/>
    </row>
    <row r="45" customFormat="false" ht="15" hidden="false" customHeight="false" outlineLevel="0" collapsed="false">
      <c r="A45" s="39" t="s">
        <v>37</v>
      </c>
      <c r="B45" s="40" t="n">
        <f aca="false">SUM(B41:B44)</f>
        <v>7</v>
      </c>
      <c r="C45" s="40"/>
      <c r="D45" s="2"/>
      <c r="E45" s="38"/>
      <c r="F45" s="2"/>
      <c r="G45" s="2"/>
      <c r="H45" s="2"/>
      <c r="I45" s="2"/>
      <c r="J45" s="2"/>
    </row>
    <row r="47" customFormat="false" ht="15" hidden="false" customHeight="false" outlineLevel="0" collapsed="false">
      <c r="B47" s="5" t="s">
        <v>46</v>
      </c>
      <c r="C47" s="9" t="n">
        <v>2015</v>
      </c>
      <c r="D47" s="9" t="s">
        <v>47</v>
      </c>
      <c r="E47" s="13" t="s">
        <v>48</v>
      </c>
    </row>
    <row r="48" customFormat="false" ht="15" hidden="false" customHeight="false" outlineLevel="0" collapsed="false">
      <c r="A48" s="13" t="s">
        <v>49</v>
      </c>
      <c r="B48" s="5" t="n">
        <v>570</v>
      </c>
      <c r="C48" s="9" t="n">
        <v>267</v>
      </c>
      <c r="D48" s="9" t="n">
        <f aca="false">SUM(B48:C48)</f>
        <v>837</v>
      </c>
      <c r="E48" s="13" t="n">
        <v>0</v>
      </c>
    </row>
    <row r="49" customFormat="false" ht="15" hidden="false" customHeight="false" outlineLevel="0" collapsed="false">
      <c r="A49" s="13" t="s">
        <v>50</v>
      </c>
      <c r="B49" s="5"/>
      <c r="C49" s="9" t="n">
        <v>241</v>
      </c>
      <c r="D49" s="9" t="n">
        <f aca="false">SUM(B49:C49)</f>
        <v>241</v>
      </c>
      <c r="E49" s="13" t="n">
        <v>374</v>
      </c>
    </row>
    <row r="50" customFormat="false" ht="15" hidden="false" customHeight="false" outlineLevel="0" collapsed="false">
      <c r="A50" s="13" t="s">
        <v>51</v>
      </c>
      <c r="B50" s="5"/>
      <c r="C50" s="9" t="n">
        <v>9</v>
      </c>
      <c r="D50" s="9" t="n">
        <f aca="false">SUM(B50:C50)</f>
        <v>9</v>
      </c>
      <c r="E50" s="13" t="n">
        <v>7</v>
      </c>
    </row>
    <row r="51" customFormat="false" ht="15" hidden="false" customHeight="false" outlineLevel="0" collapsed="false">
      <c r="A51" s="13" t="s">
        <v>52</v>
      </c>
      <c r="B51" s="5"/>
      <c r="C51" s="9" t="n">
        <v>39</v>
      </c>
      <c r="D51" s="9" t="n">
        <f aca="false">SUM(B51:C51)</f>
        <v>39</v>
      </c>
      <c r="E51" s="13" t="n">
        <v>0</v>
      </c>
    </row>
    <row r="52" customFormat="false" ht="15" hidden="false" customHeight="false" outlineLevel="0" collapsed="false">
      <c r="A52" s="41" t="s">
        <v>15</v>
      </c>
      <c r="B52" s="42" t="n">
        <f aca="false">SUM(B48:B51)</f>
        <v>570</v>
      </c>
      <c r="C52" s="42" t="n">
        <f aca="false">SUM(C48:C51)</f>
        <v>556</v>
      </c>
      <c r="D52" s="43" t="n">
        <f aca="false">SUM(B52:C52)</f>
        <v>1126</v>
      </c>
      <c r="E52" s="44" t="n">
        <f aca="false">SUM(E48:E51)</f>
        <v>381</v>
      </c>
    </row>
    <row r="53" customFormat="false" ht="15" hidden="false" customHeight="false" outlineLevel="0" collapsed="false">
      <c r="A53" s="13"/>
      <c r="B53" s="5"/>
      <c r="C53" s="5"/>
      <c r="D53" s="9" t="n">
        <f aca="false">SUM(B53:C53)</f>
        <v>0</v>
      </c>
      <c r="E53" s="45"/>
    </row>
    <row r="54" customFormat="false" ht="15" hidden="false" customHeight="false" outlineLevel="0" collapsed="false">
      <c r="A54" s="41" t="s">
        <v>53</v>
      </c>
      <c r="B54" s="42" t="n">
        <v>503</v>
      </c>
      <c r="C54" s="43" t="n">
        <v>620</v>
      </c>
      <c r="D54" s="43" t="n">
        <f aca="false">SUM(B54:C54)</f>
        <v>1123</v>
      </c>
      <c r="E54" s="41" t="n">
        <v>1</v>
      </c>
    </row>
    <row r="55" customFormat="false" ht="15" hidden="false" customHeight="false" outlineLevel="0" collapsed="false">
      <c r="A55" s="13" t="s">
        <v>54</v>
      </c>
      <c r="B55" s="5" t="n">
        <v>496</v>
      </c>
      <c r="C55" s="9"/>
      <c r="D55" s="9" t="n">
        <f aca="false">SUM(B55:C55)</f>
        <v>496</v>
      </c>
      <c r="E55" s="13"/>
    </row>
    <row r="56" customFormat="false" ht="15" hidden="false" customHeight="false" outlineLevel="0" collapsed="false">
      <c r="A56" s="13"/>
      <c r="B56" s="5"/>
      <c r="C56" s="9"/>
      <c r="D56" s="9"/>
      <c r="E56" s="13"/>
    </row>
    <row r="57" customFormat="false" ht="15" hidden="false" customHeight="false" outlineLevel="0" collapsed="false">
      <c r="A57" s="13" t="s">
        <v>55</v>
      </c>
      <c r="B57" s="5" t="n">
        <v>15</v>
      </c>
      <c r="C57" s="9"/>
      <c r="D57" s="9" t="n">
        <f aca="false">SUM(B57:C57)</f>
        <v>15</v>
      </c>
      <c r="E57" s="13"/>
    </row>
    <row r="58" customFormat="false" ht="15" hidden="false" customHeight="false" outlineLevel="0" collapsed="false">
      <c r="A58" s="13" t="s">
        <v>56</v>
      </c>
      <c r="B58" s="5" t="n">
        <v>32</v>
      </c>
      <c r="C58" s="9" t="n">
        <v>3</v>
      </c>
      <c r="D58" s="9" t="n">
        <f aca="false">SUM(B58:C58)</f>
        <v>35</v>
      </c>
      <c r="E58" s="13"/>
    </row>
    <row r="59" customFormat="false" ht="15" hidden="false" customHeight="false" outlineLevel="0" collapsed="false">
      <c r="A59" s="13" t="s">
        <v>57</v>
      </c>
      <c r="B59" s="5" t="n">
        <v>1</v>
      </c>
      <c r="C59" s="9" t="n">
        <v>5</v>
      </c>
      <c r="D59" s="9" t="n">
        <f aca="false">SUM(B59:C59)</f>
        <v>6</v>
      </c>
      <c r="E59" s="13"/>
    </row>
    <row r="60" customFormat="false" ht="15" hidden="false" customHeight="false" outlineLevel="0" collapsed="false">
      <c r="A60" s="13" t="s">
        <v>58</v>
      </c>
      <c r="B60" s="5" t="n">
        <v>1</v>
      </c>
      <c r="C60" s="9" t="n">
        <v>11</v>
      </c>
      <c r="D60" s="9" t="n">
        <f aca="false">SUM(B60:C60)</f>
        <v>12</v>
      </c>
      <c r="E60" s="13"/>
    </row>
    <row r="61" customFormat="false" ht="15" hidden="false" customHeight="false" outlineLevel="0" collapsed="false">
      <c r="A61" s="13" t="s">
        <v>59</v>
      </c>
      <c r="B61" s="5" t="n">
        <v>28</v>
      </c>
      <c r="C61" s="9" t="n">
        <v>14</v>
      </c>
      <c r="D61" s="9" t="n">
        <f aca="false">SUM(B61:C61)</f>
        <v>42</v>
      </c>
      <c r="E61" s="13"/>
    </row>
    <row r="62" customFormat="false" ht="15" hidden="false" customHeight="false" outlineLevel="0" collapsed="false">
      <c r="A62" s="41" t="s">
        <v>60</v>
      </c>
      <c r="B62" s="42" t="n">
        <f aca="false">SUM(B57:B61)</f>
        <v>77</v>
      </c>
      <c r="C62" s="42" t="n">
        <f aca="false">SUM(C57:C61)</f>
        <v>33</v>
      </c>
      <c r="D62" s="43" t="n">
        <f aca="false">SUM(B62:C62)</f>
        <v>110</v>
      </c>
      <c r="E62" s="44" t="n">
        <f aca="false">SUM(E57:E61)</f>
        <v>0</v>
      </c>
    </row>
    <row r="63" customFormat="false" ht="15" hidden="false" customHeight="false" outlineLevel="0" collapsed="false">
      <c r="A63" s="13"/>
      <c r="B63" s="5"/>
      <c r="C63" s="9"/>
      <c r="D63" s="9" t="n">
        <f aca="false">SUM(B63:C63)</f>
        <v>0</v>
      </c>
      <c r="E63" s="13"/>
    </row>
    <row r="64" customFormat="false" ht="15" hidden="false" customHeight="false" outlineLevel="0" collapsed="false">
      <c r="A64" s="13" t="s">
        <v>61</v>
      </c>
      <c r="B64" s="5" t="n">
        <f aca="false">B62+B54+B52</f>
        <v>1150</v>
      </c>
      <c r="C64" s="5" t="n">
        <f aca="false">C62+C54+C52</f>
        <v>1209</v>
      </c>
      <c r="D64" s="5" t="n">
        <f aca="false">D62+D54+D52</f>
        <v>2359</v>
      </c>
      <c r="E64" s="45" t="n">
        <f aca="false">E62+E54+E52</f>
        <v>382</v>
      </c>
    </row>
  </sheetData>
  <mergeCells count="16">
    <mergeCell ref="A2:A3"/>
    <mergeCell ref="B2:B3"/>
    <mergeCell ref="C2:D2"/>
    <mergeCell ref="F2:G2"/>
    <mergeCell ref="I2:J2"/>
    <mergeCell ref="B11:D11"/>
    <mergeCell ref="E11:G11"/>
    <mergeCell ref="H11:J11"/>
    <mergeCell ref="B12:B13"/>
    <mergeCell ref="C12:D12"/>
    <mergeCell ref="E12:E13"/>
    <mergeCell ref="F12:G12"/>
    <mergeCell ref="H12:H13"/>
    <mergeCell ref="I12:J12"/>
    <mergeCell ref="K12:K13"/>
    <mergeCell ref="L12:M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6" width="33.85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4" min="11" style="0" width="3.56"/>
    <col collapsed="false" customWidth="true" hidden="false" outlineLevel="0" max="17" min="15" style="0" width="3.42"/>
    <col collapsed="false" customWidth="true" hidden="false" outlineLevel="0" max="22" min="18" style="0" width="3.7"/>
    <col collapsed="false" customWidth="true" hidden="false" outlineLevel="0" max="23" min="23" style="0" width="6.85"/>
  </cols>
  <sheetData>
    <row r="1" customFormat="false" ht="15" hidden="false" customHeight="fals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45.9" hidden="false" customHeight="true" outlineLevel="0" collapsed="false">
      <c r="A2" s="48" t="s">
        <v>63</v>
      </c>
      <c r="B2" s="49" t="s">
        <v>64</v>
      </c>
      <c r="C2" s="50" t="s">
        <v>65</v>
      </c>
      <c r="D2" s="50" t="s">
        <v>22</v>
      </c>
      <c r="E2" s="50" t="s">
        <v>66</v>
      </c>
      <c r="F2" s="50" t="s">
        <v>67</v>
      </c>
      <c r="G2" s="50" t="s">
        <v>68</v>
      </c>
      <c r="H2" s="50" t="s">
        <v>24</v>
      </c>
      <c r="I2" s="50" t="s">
        <v>69</v>
      </c>
      <c r="J2" s="50" t="s">
        <v>70</v>
      </c>
      <c r="K2" s="50" t="s">
        <v>71</v>
      </c>
      <c r="L2" s="50" t="s">
        <v>72</v>
      </c>
      <c r="M2" s="50" t="s">
        <v>23</v>
      </c>
      <c r="N2" s="50" t="s">
        <v>26</v>
      </c>
      <c r="O2" s="50" t="s">
        <v>73</v>
      </c>
      <c r="P2" s="50" t="s">
        <v>74</v>
      </c>
      <c r="Q2" s="50" t="s">
        <v>75</v>
      </c>
      <c r="R2" s="50" t="s">
        <v>76</v>
      </c>
      <c r="S2" s="50" t="s">
        <v>77</v>
      </c>
      <c r="T2" s="50" t="s">
        <v>78</v>
      </c>
      <c r="U2" s="50" t="s">
        <v>79</v>
      </c>
      <c r="V2" s="51" t="s">
        <v>36</v>
      </c>
      <c r="W2" s="52" t="s">
        <v>80</v>
      </c>
    </row>
    <row r="3" customFormat="false" ht="15" hidden="false" customHeight="false" outlineLevel="0" collapsed="false">
      <c r="A3" s="9" t="n">
        <v>1</v>
      </c>
      <c r="B3" s="53" t="s">
        <v>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15" hidden="false" customHeight="false" outlineLevel="0" collapsed="false">
      <c r="A4" s="54"/>
      <c r="B4" s="54" t="n">
        <v>2015</v>
      </c>
      <c r="C4" s="55" t="n">
        <v>6</v>
      </c>
      <c r="D4" s="55"/>
      <c r="E4" s="55"/>
      <c r="F4" s="55"/>
      <c r="G4" s="55"/>
      <c r="H4" s="55"/>
      <c r="I4" s="55"/>
      <c r="J4" s="55"/>
      <c r="K4" s="55"/>
      <c r="L4" s="55"/>
      <c r="M4" s="55" t="n">
        <v>4</v>
      </c>
      <c r="N4" s="55"/>
      <c r="O4" s="55"/>
      <c r="P4" s="55"/>
      <c r="Q4" s="55"/>
      <c r="R4" s="55"/>
      <c r="S4" s="55"/>
      <c r="T4" s="55"/>
      <c r="U4" s="55"/>
      <c r="V4" s="55"/>
      <c r="W4" s="42" t="n">
        <f aca="false">SUM(C4:V4)</f>
        <v>10</v>
      </c>
    </row>
    <row r="5" customFormat="false" ht="15" hidden="false" customHeight="false" outlineLevel="0" collapsed="false">
      <c r="A5" s="53"/>
      <c r="B5" s="53" t="n">
        <v>2014</v>
      </c>
      <c r="C5" s="9" t="n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56" t="n">
        <f aca="false">SUM(C5:V5)</f>
        <v>9</v>
      </c>
    </row>
    <row r="6" customFormat="false" ht="15" hidden="false" customHeight="false" outlineLevel="0" collapsed="false">
      <c r="A6" s="53"/>
      <c r="B6" s="53" t="n">
        <v>2013</v>
      </c>
      <c r="C6" s="9" t="n">
        <v>10</v>
      </c>
      <c r="D6" s="9"/>
      <c r="E6" s="9"/>
      <c r="F6" s="9"/>
      <c r="G6" s="9"/>
      <c r="H6" s="9"/>
      <c r="I6" s="9"/>
      <c r="J6" s="9"/>
      <c r="K6" s="9"/>
      <c r="L6" s="9"/>
      <c r="M6" s="9" t="n">
        <v>4</v>
      </c>
      <c r="N6" s="9"/>
      <c r="O6" s="9"/>
      <c r="P6" s="9"/>
      <c r="Q6" s="9"/>
      <c r="R6" s="9"/>
      <c r="S6" s="9"/>
      <c r="T6" s="9"/>
      <c r="U6" s="9"/>
      <c r="V6" s="9"/>
      <c r="W6" s="56" t="n">
        <f aca="false">SUM(C6:V6)</f>
        <v>14</v>
      </c>
    </row>
    <row r="7" customFormat="false" ht="15" hidden="false" customHeight="false" outlineLevel="0" collapsed="false">
      <c r="A7" s="53"/>
      <c r="B7" s="53" t="n">
        <v>2012</v>
      </c>
      <c r="C7" s="9" t="n">
        <v>9</v>
      </c>
      <c r="D7" s="9"/>
      <c r="E7" s="9"/>
      <c r="F7" s="9"/>
      <c r="G7" s="9"/>
      <c r="H7" s="9"/>
      <c r="I7" s="9"/>
      <c r="J7" s="9"/>
      <c r="K7" s="9"/>
      <c r="L7" s="9"/>
      <c r="M7" s="9" t="n">
        <v>3</v>
      </c>
      <c r="N7" s="9"/>
      <c r="O7" s="9"/>
      <c r="P7" s="9"/>
      <c r="Q7" s="9"/>
      <c r="R7" s="9"/>
      <c r="S7" s="9"/>
      <c r="T7" s="9"/>
      <c r="U7" s="9"/>
      <c r="V7" s="9"/>
      <c r="W7" s="56" t="n">
        <f aca="false">SUM(C7:V7)</f>
        <v>12</v>
      </c>
    </row>
    <row r="8" customFormat="false" ht="15" hidden="false" customHeight="false" outlineLevel="0" collapsed="false">
      <c r="A8" s="53" t="n">
        <v>2</v>
      </c>
      <c r="B8" s="53" t="s">
        <v>8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56"/>
    </row>
    <row r="9" customFormat="false" ht="15" hidden="false" customHeight="false" outlineLevel="0" collapsed="false">
      <c r="A9" s="54"/>
      <c r="B9" s="54" t="n">
        <v>2015</v>
      </c>
      <c r="C9" s="55"/>
      <c r="D9" s="55"/>
      <c r="E9" s="55"/>
      <c r="F9" s="55"/>
      <c r="G9" s="55"/>
      <c r="H9" s="55"/>
      <c r="I9" s="55"/>
      <c r="J9" s="55"/>
      <c r="K9" s="55" t="n">
        <v>1</v>
      </c>
      <c r="L9" s="55" t="n">
        <v>2</v>
      </c>
      <c r="M9" s="55"/>
      <c r="N9" s="55"/>
      <c r="O9" s="55"/>
      <c r="P9" s="55"/>
      <c r="Q9" s="55"/>
      <c r="R9" s="55"/>
      <c r="S9" s="55"/>
      <c r="T9" s="55"/>
      <c r="U9" s="55"/>
      <c r="V9" s="55"/>
      <c r="W9" s="42" t="n">
        <f aca="false">SUM(C9:V9)</f>
        <v>3</v>
      </c>
    </row>
    <row r="10" customFormat="false" ht="15" hidden="false" customHeight="false" outlineLevel="0" collapsed="false">
      <c r="A10" s="53"/>
      <c r="B10" s="53" t="n">
        <v>2014</v>
      </c>
      <c r="C10" s="9" t="n">
        <v>5</v>
      </c>
      <c r="D10" s="9"/>
      <c r="E10" s="9"/>
      <c r="F10" s="9"/>
      <c r="G10" s="9"/>
      <c r="H10" s="9"/>
      <c r="I10" s="9"/>
      <c r="J10" s="9"/>
      <c r="K10" s="9" t="n">
        <v>1</v>
      </c>
      <c r="L10" s="9"/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/>
      <c r="W10" s="56" t="n">
        <f aca="false">SUM(C10:V10)</f>
        <v>7</v>
      </c>
    </row>
    <row r="11" customFormat="false" ht="15" hidden="false" customHeight="false" outlineLevel="0" collapsed="false">
      <c r="A11" s="53"/>
      <c r="B11" s="53" t="n">
        <v>2013</v>
      </c>
      <c r="C11" s="9" t="n">
        <v>2</v>
      </c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 t="n">
        <v>4</v>
      </c>
      <c r="N11" s="9"/>
      <c r="O11" s="9"/>
      <c r="P11" s="9"/>
      <c r="Q11" s="9"/>
      <c r="R11" s="9"/>
      <c r="S11" s="9"/>
      <c r="T11" s="9"/>
      <c r="U11" s="9"/>
      <c r="V11" s="9"/>
      <c r="W11" s="56" t="n">
        <f aca="false">SUM(C11:V11)</f>
        <v>7</v>
      </c>
    </row>
    <row r="12" customFormat="false" ht="15" hidden="false" customHeight="false" outlineLevel="0" collapsed="false">
      <c r="A12" s="53"/>
      <c r="B12" s="53" t="n">
        <v>2012</v>
      </c>
      <c r="C12" s="9" t="n">
        <v>3</v>
      </c>
      <c r="D12" s="9"/>
      <c r="E12" s="9"/>
      <c r="F12" s="9"/>
      <c r="G12" s="9"/>
      <c r="H12" s="9"/>
      <c r="I12" s="9"/>
      <c r="J12" s="9"/>
      <c r="K12" s="9"/>
      <c r="L12" s="9"/>
      <c r="M12" s="9" t="n">
        <v>3</v>
      </c>
      <c r="N12" s="9"/>
      <c r="O12" s="9"/>
      <c r="P12" s="9"/>
      <c r="Q12" s="9"/>
      <c r="R12" s="9"/>
      <c r="S12" s="9"/>
      <c r="T12" s="9"/>
      <c r="U12" s="9"/>
      <c r="V12" s="9"/>
      <c r="W12" s="56" t="n">
        <f aca="false">SUM(C12:V12)</f>
        <v>6</v>
      </c>
    </row>
    <row r="13" customFormat="false" ht="15" hidden="false" customHeight="false" outlineLevel="0" collapsed="false">
      <c r="A13" s="53" t="n">
        <v>3</v>
      </c>
      <c r="B13" s="53" t="s">
        <v>8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56"/>
    </row>
    <row r="14" customFormat="false" ht="15" hidden="false" customHeight="false" outlineLevel="0" collapsed="false">
      <c r="A14" s="54"/>
      <c r="B14" s="54" t="n">
        <v>2015</v>
      </c>
      <c r="C14" s="55" t="n">
        <v>9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42" t="n">
        <f aca="false">SUM(C14:V14)</f>
        <v>9</v>
      </c>
    </row>
    <row r="15" customFormat="false" ht="15" hidden="false" customHeight="false" outlineLevel="0" collapsed="false">
      <c r="A15" s="53"/>
      <c r="B15" s="53" t="n">
        <v>2014</v>
      </c>
      <c r="C15" s="9" t="n">
        <v>22</v>
      </c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 t="n">
        <v>1</v>
      </c>
      <c r="N15" s="9"/>
      <c r="O15" s="9"/>
      <c r="P15" s="9"/>
      <c r="Q15" s="9"/>
      <c r="R15" s="9"/>
      <c r="S15" s="9"/>
      <c r="T15" s="9"/>
      <c r="U15" s="9"/>
      <c r="V15" s="9"/>
      <c r="W15" s="56" t="n">
        <f aca="false">SUM(C15:V15)</f>
        <v>24</v>
      </c>
    </row>
    <row r="16" customFormat="false" ht="15" hidden="false" customHeight="false" outlineLevel="0" collapsed="false">
      <c r="A16" s="53"/>
      <c r="B16" s="53" t="n">
        <v>2013</v>
      </c>
      <c r="C16" s="9" t="n">
        <v>13</v>
      </c>
      <c r="D16" s="9"/>
      <c r="E16" s="9"/>
      <c r="F16" s="9"/>
      <c r="G16" s="9"/>
      <c r="H16" s="9"/>
      <c r="I16" s="9" t="n">
        <v>1</v>
      </c>
      <c r="J16" s="9"/>
      <c r="K16" s="9"/>
      <c r="L16" s="9"/>
      <c r="M16" s="9" t="n">
        <v>3</v>
      </c>
      <c r="N16" s="9"/>
      <c r="O16" s="9"/>
      <c r="P16" s="9"/>
      <c r="Q16" s="9"/>
      <c r="R16" s="9"/>
      <c r="S16" s="9"/>
      <c r="T16" s="9"/>
      <c r="U16" s="9"/>
      <c r="V16" s="9"/>
      <c r="W16" s="56" t="n">
        <f aca="false">SUM(C16:V16)</f>
        <v>17</v>
      </c>
    </row>
    <row r="17" customFormat="false" ht="15" hidden="false" customHeight="false" outlineLevel="0" collapsed="false">
      <c r="A17" s="53" t="n">
        <v>4</v>
      </c>
      <c r="B17" s="53" t="s">
        <v>8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56" t="n">
        <f aca="false">SUM(C17:V17)</f>
        <v>0</v>
      </c>
    </row>
    <row r="18" customFormat="false" ht="15" hidden="false" customHeight="false" outlineLevel="0" collapsed="false">
      <c r="A18" s="54"/>
      <c r="B18" s="54" t="n">
        <v>2015</v>
      </c>
      <c r="C18" s="55" t="n">
        <v>4</v>
      </c>
      <c r="D18" s="55"/>
      <c r="E18" s="55"/>
      <c r="F18" s="55"/>
      <c r="G18" s="55"/>
      <c r="H18" s="55"/>
      <c r="I18" s="55"/>
      <c r="J18" s="55"/>
      <c r="K18" s="55"/>
      <c r="L18" s="55"/>
      <c r="M18" s="55" t="n">
        <v>3</v>
      </c>
      <c r="N18" s="55"/>
      <c r="O18" s="55"/>
      <c r="P18" s="55"/>
      <c r="Q18" s="55"/>
      <c r="R18" s="55" t="n">
        <v>2</v>
      </c>
      <c r="S18" s="55"/>
      <c r="T18" s="55"/>
      <c r="U18" s="55"/>
      <c r="V18" s="55"/>
      <c r="W18" s="42" t="n">
        <f aca="false">SUM(C18:V18)</f>
        <v>9</v>
      </c>
    </row>
    <row r="19" customFormat="false" ht="15" hidden="false" customHeight="false" outlineLevel="0" collapsed="false">
      <c r="A19" s="53"/>
      <c r="B19" s="53" t="n">
        <v>2014</v>
      </c>
      <c r="C19" s="9" t="n">
        <v>5</v>
      </c>
      <c r="D19" s="9"/>
      <c r="E19" s="9"/>
      <c r="F19" s="9"/>
      <c r="G19" s="9"/>
      <c r="H19" s="9"/>
      <c r="I19" s="9"/>
      <c r="J19" s="9"/>
      <c r="K19" s="9" t="n">
        <v>2</v>
      </c>
      <c r="L19" s="9"/>
      <c r="M19" s="9" t="n">
        <v>3</v>
      </c>
      <c r="N19" s="9"/>
      <c r="O19" s="9"/>
      <c r="P19" s="9"/>
      <c r="Q19" s="9"/>
      <c r="R19" s="9"/>
      <c r="S19" s="9"/>
      <c r="T19" s="9"/>
      <c r="U19" s="9"/>
      <c r="V19" s="9"/>
      <c r="W19" s="56" t="n">
        <f aca="false">SUM(C19:V19)</f>
        <v>10</v>
      </c>
    </row>
    <row r="20" customFormat="false" ht="15" hidden="false" customHeight="false" outlineLevel="0" collapsed="false">
      <c r="A20" s="53"/>
      <c r="B20" s="53" t="n">
        <v>2013</v>
      </c>
      <c r="C20" s="9" t="n">
        <v>9</v>
      </c>
      <c r="D20" s="9"/>
      <c r="E20" s="9"/>
      <c r="F20" s="9"/>
      <c r="G20" s="9"/>
      <c r="H20" s="9"/>
      <c r="I20" s="9"/>
      <c r="J20" s="9"/>
      <c r="K20" s="9" t="n">
        <v>3</v>
      </c>
      <c r="L20" s="9"/>
      <c r="M20" s="9" t="n">
        <v>4</v>
      </c>
      <c r="N20" s="9"/>
      <c r="O20" s="9"/>
      <c r="P20" s="9"/>
      <c r="Q20" s="9"/>
      <c r="R20" s="9"/>
      <c r="S20" s="9"/>
      <c r="T20" s="9"/>
      <c r="U20" s="9"/>
      <c r="V20" s="9"/>
      <c r="W20" s="56" t="n">
        <f aca="false">SUM(C20:V20)</f>
        <v>16</v>
      </c>
    </row>
    <row r="21" customFormat="false" ht="15" hidden="false" customHeight="false" outlineLevel="0" collapsed="false">
      <c r="A21" s="53" t="n">
        <v>5</v>
      </c>
      <c r="B21" s="53" t="s">
        <v>8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56" t="n">
        <f aca="false">SUM(C21:V21)</f>
        <v>0</v>
      </c>
    </row>
    <row r="22" customFormat="false" ht="15" hidden="false" customHeight="false" outlineLevel="0" collapsed="false">
      <c r="A22" s="54"/>
      <c r="B22" s="54" t="n">
        <v>2015</v>
      </c>
      <c r="C22" s="55" t="n">
        <v>7</v>
      </c>
      <c r="D22" s="55"/>
      <c r="E22" s="55"/>
      <c r="F22" s="55"/>
      <c r="G22" s="55"/>
      <c r="H22" s="55"/>
      <c r="I22" s="55" t="n">
        <v>1</v>
      </c>
      <c r="J22" s="55"/>
      <c r="K22" s="55"/>
      <c r="L22" s="55"/>
      <c r="M22" s="55" t="n">
        <v>1</v>
      </c>
      <c r="N22" s="55"/>
      <c r="O22" s="55"/>
      <c r="P22" s="55"/>
      <c r="Q22" s="55"/>
      <c r="R22" s="55"/>
      <c r="S22" s="55"/>
      <c r="T22" s="55"/>
      <c r="U22" s="55"/>
      <c r="V22" s="55"/>
      <c r="W22" s="42" t="n">
        <f aca="false">SUM(C22:V22)</f>
        <v>9</v>
      </c>
    </row>
    <row r="23" customFormat="false" ht="15" hidden="false" customHeight="false" outlineLevel="0" collapsed="false">
      <c r="A23" s="53"/>
      <c r="B23" s="53" t="n">
        <v>2014</v>
      </c>
      <c r="C23" s="9" t="n">
        <v>4</v>
      </c>
      <c r="D23" s="9"/>
      <c r="E23" s="9"/>
      <c r="F23" s="9"/>
      <c r="G23" s="9"/>
      <c r="H23" s="9"/>
      <c r="I23" s="9" t="n">
        <v>2</v>
      </c>
      <c r="J23" s="9"/>
      <c r="K23" s="9"/>
      <c r="L23" s="9"/>
      <c r="M23" s="9" t="n">
        <v>4</v>
      </c>
      <c r="N23" s="9"/>
      <c r="O23" s="9"/>
      <c r="P23" s="9"/>
      <c r="Q23" s="9"/>
      <c r="R23" s="9"/>
      <c r="S23" s="9"/>
      <c r="T23" s="9"/>
      <c r="U23" s="9"/>
      <c r="V23" s="9"/>
      <c r="W23" s="56" t="n">
        <f aca="false">SUM(C23:V23)</f>
        <v>10</v>
      </c>
    </row>
    <row r="24" customFormat="false" ht="15" hidden="false" customHeight="false" outlineLevel="0" collapsed="false">
      <c r="A24" s="53"/>
      <c r="B24" s="53" t="n">
        <v>2013</v>
      </c>
      <c r="C24" s="9" t="n">
        <v>6</v>
      </c>
      <c r="D24" s="9"/>
      <c r="E24" s="9"/>
      <c r="F24" s="9"/>
      <c r="G24" s="9"/>
      <c r="H24" s="9"/>
      <c r="I24" s="9"/>
      <c r="J24" s="9"/>
      <c r="K24" s="9"/>
      <c r="L24" s="9"/>
      <c r="M24" s="9" t="n">
        <v>5</v>
      </c>
      <c r="N24" s="9"/>
      <c r="O24" s="9"/>
      <c r="P24" s="9"/>
      <c r="Q24" s="9"/>
      <c r="R24" s="9"/>
      <c r="S24" s="9"/>
      <c r="T24" s="9"/>
      <c r="U24" s="9"/>
      <c r="V24" s="9"/>
      <c r="W24" s="56" t="n">
        <f aca="false">SUM(C24:V24)</f>
        <v>11</v>
      </c>
    </row>
    <row r="25" customFormat="false" ht="15" hidden="false" customHeight="false" outlineLevel="0" collapsed="false">
      <c r="A25" s="53"/>
      <c r="B25" s="53" t="n">
        <v>2012</v>
      </c>
      <c r="C25" s="9" t="n">
        <v>5</v>
      </c>
      <c r="D25" s="9"/>
      <c r="E25" s="9"/>
      <c r="F25" s="9"/>
      <c r="G25" s="9"/>
      <c r="H25" s="9"/>
      <c r="I25" s="9"/>
      <c r="J25" s="9"/>
      <c r="K25" s="9"/>
      <c r="L25" s="9"/>
      <c r="M25" s="9" t="n">
        <v>5</v>
      </c>
      <c r="N25" s="9"/>
      <c r="O25" s="9"/>
      <c r="P25" s="9"/>
      <c r="Q25" s="9"/>
      <c r="R25" s="9"/>
      <c r="S25" s="9"/>
      <c r="T25" s="9"/>
      <c r="U25" s="9"/>
      <c r="V25" s="9"/>
      <c r="W25" s="56" t="n">
        <f aca="false">SUM(C25:V25)</f>
        <v>10</v>
      </c>
    </row>
    <row r="26" customFormat="false" ht="15" hidden="false" customHeight="false" outlineLevel="0" collapsed="false">
      <c r="A26" s="53" t="n">
        <v>6</v>
      </c>
      <c r="B26" s="53" t="s">
        <v>8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56"/>
    </row>
    <row r="27" customFormat="false" ht="15" hidden="false" customHeight="false" outlineLevel="0" collapsed="false">
      <c r="A27" s="54"/>
      <c r="B27" s="54" t="n">
        <v>2015</v>
      </c>
      <c r="C27" s="55" t="n">
        <v>5</v>
      </c>
      <c r="D27" s="55"/>
      <c r="E27" s="55"/>
      <c r="F27" s="55"/>
      <c r="G27" s="55"/>
      <c r="H27" s="55"/>
      <c r="I27" s="55"/>
      <c r="J27" s="55" t="n">
        <v>3</v>
      </c>
      <c r="K27" s="55"/>
      <c r="L27" s="55"/>
      <c r="M27" s="55"/>
      <c r="N27" s="55"/>
      <c r="O27" s="55"/>
      <c r="P27" s="55"/>
      <c r="Q27" s="55"/>
      <c r="R27" s="55"/>
      <c r="S27" s="55"/>
      <c r="T27" s="55" t="n">
        <v>1</v>
      </c>
      <c r="U27" s="55"/>
      <c r="V27" s="55"/>
      <c r="W27" s="42" t="n">
        <f aca="false">SUM(C27:V27)</f>
        <v>9</v>
      </c>
    </row>
    <row r="28" customFormat="false" ht="15" hidden="false" customHeight="false" outlineLevel="0" collapsed="false">
      <c r="A28" s="53"/>
      <c r="B28" s="53" t="n">
        <v>2014</v>
      </c>
      <c r="C28" s="9" t="n">
        <v>18</v>
      </c>
      <c r="D28" s="9"/>
      <c r="E28" s="9"/>
      <c r="F28" s="9"/>
      <c r="G28" s="9"/>
      <c r="H28" s="9"/>
      <c r="I28" s="9" t="n">
        <v>2</v>
      </c>
      <c r="J28" s="9" t="n">
        <v>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56" t="n">
        <f aca="false">SUM(C28:V28)</f>
        <v>25</v>
      </c>
    </row>
    <row r="29" customFormat="false" ht="15" hidden="false" customHeight="false" outlineLevel="0" collapsed="false">
      <c r="A29" s="53"/>
      <c r="B29" s="53" t="n">
        <v>2013</v>
      </c>
      <c r="C29" s="9" t="n">
        <v>22</v>
      </c>
      <c r="D29" s="9"/>
      <c r="E29" s="9"/>
      <c r="F29" s="9"/>
      <c r="G29" s="9"/>
      <c r="H29" s="9"/>
      <c r="I29" s="9" t="n">
        <v>1</v>
      </c>
      <c r="J29" s="9" t="n">
        <v>4</v>
      </c>
      <c r="K29" s="9"/>
      <c r="L29" s="9"/>
      <c r="M29" s="9" t="n">
        <v>3</v>
      </c>
      <c r="N29" s="9"/>
      <c r="O29" s="9"/>
      <c r="P29" s="9"/>
      <c r="Q29" s="9"/>
      <c r="R29" s="9"/>
      <c r="S29" s="9"/>
      <c r="T29" s="9" t="n">
        <v>1</v>
      </c>
      <c r="U29" s="9"/>
      <c r="V29" s="9"/>
      <c r="W29" s="56" t="n">
        <f aca="false">SUM(C29:V29)</f>
        <v>31</v>
      </c>
    </row>
    <row r="30" customFormat="false" ht="15" hidden="false" customHeight="false" outlineLevel="0" collapsed="false">
      <c r="A30" s="53"/>
      <c r="B30" s="53" t="n">
        <v>2012</v>
      </c>
      <c r="C30" s="9" t="n">
        <v>14</v>
      </c>
      <c r="D30" s="9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9"/>
      <c r="O30" s="9"/>
      <c r="P30" s="9"/>
      <c r="Q30" s="9"/>
      <c r="R30" s="9"/>
      <c r="S30" s="9"/>
      <c r="T30" s="9"/>
      <c r="U30" s="9"/>
      <c r="V30" s="9"/>
      <c r="W30" s="56" t="n">
        <f aca="false">SUM(C30:V30)</f>
        <v>15</v>
      </c>
    </row>
    <row r="31" customFormat="false" ht="15" hidden="false" customHeight="false" outlineLevel="0" collapsed="false">
      <c r="A31" s="53" t="n">
        <v>7</v>
      </c>
      <c r="B31" s="53" t="s">
        <v>8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56"/>
    </row>
    <row r="32" customFormat="false" ht="15" hidden="false" customHeight="false" outlineLevel="0" collapsed="false">
      <c r="A32" s="54"/>
      <c r="B32" s="54" t="n">
        <v>2015</v>
      </c>
      <c r="C32" s="55" t="n">
        <v>4</v>
      </c>
      <c r="D32" s="55"/>
      <c r="E32" s="55"/>
      <c r="F32" s="55"/>
      <c r="G32" s="55"/>
      <c r="H32" s="55"/>
      <c r="I32" s="55"/>
      <c r="J32" s="55"/>
      <c r="K32" s="55"/>
      <c r="L32" s="55"/>
      <c r="M32" s="55" t="n">
        <v>5</v>
      </c>
      <c r="N32" s="55"/>
      <c r="O32" s="55"/>
      <c r="P32" s="55"/>
      <c r="Q32" s="55"/>
      <c r="R32" s="55"/>
      <c r="S32" s="55"/>
      <c r="T32" s="55"/>
      <c r="U32" s="55"/>
      <c r="V32" s="55"/>
      <c r="W32" s="42" t="n">
        <f aca="false">SUM(C32:V32)</f>
        <v>9</v>
      </c>
    </row>
    <row r="33" customFormat="false" ht="15" hidden="false" customHeight="false" outlineLevel="0" collapsed="false">
      <c r="A33" s="53"/>
      <c r="B33" s="53" t="n">
        <v>2014</v>
      </c>
      <c r="C33" s="9" t="n">
        <v>3</v>
      </c>
      <c r="D33" s="9"/>
      <c r="E33" s="9"/>
      <c r="F33" s="9"/>
      <c r="G33" s="9"/>
      <c r="H33" s="9" t="n">
        <v>2</v>
      </c>
      <c r="I33" s="9" t="n">
        <v>1</v>
      </c>
      <c r="J33" s="9"/>
      <c r="K33" s="9"/>
      <c r="L33" s="9"/>
      <c r="M33" s="9"/>
      <c r="N33" s="9" t="n">
        <v>2</v>
      </c>
      <c r="O33" s="9"/>
      <c r="P33" s="9"/>
      <c r="Q33" s="9"/>
      <c r="R33" s="9"/>
      <c r="S33" s="9"/>
      <c r="T33" s="9"/>
      <c r="U33" s="9"/>
      <c r="V33" s="9"/>
      <c r="W33" s="56" t="n">
        <f aca="false">SUM(C33:V33)</f>
        <v>8</v>
      </c>
    </row>
    <row r="34" customFormat="false" ht="15" hidden="false" customHeight="false" outlineLevel="0" collapsed="false">
      <c r="A34" s="53"/>
      <c r="B34" s="53" t="n">
        <v>2013</v>
      </c>
      <c r="C34" s="9" t="n">
        <v>2</v>
      </c>
      <c r="D34" s="9"/>
      <c r="E34" s="9"/>
      <c r="F34" s="9"/>
      <c r="G34" s="9"/>
      <c r="H34" s="9" t="n">
        <v>2</v>
      </c>
      <c r="I34" s="9"/>
      <c r="J34" s="9"/>
      <c r="K34" s="9" t="n">
        <v>1</v>
      </c>
      <c r="L34" s="9"/>
      <c r="M34" s="9" t="n">
        <v>3</v>
      </c>
      <c r="N34" s="9"/>
      <c r="O34" s="9"/>
      <c r="P34" s="9"/>
      <c r="Q34" s="9"/>
      <c r="R34" s="9"/>
      <c r="S34" s="9"/>
      <c r="T34" s="9"/>
      <c r="U34" s="9"/>
      <c r="V34" s="9"/>
      <c r="W34" s="56" t="n">
        <f aca="false">SUM(C34:V34)</f>
        <v>8</v>
      </c>
    </row>
    <row r="35" customFormat="false" ht="15" hidden="false" customHeight="false" outlineLevel="0" collapsed="false">
      <c r="A35" s="53"/>
      <c r="B35" s="53" t="n">
        <v>2012</v>
      </c>
      <c r="C35" s="9" t="n">
        <v>5</v>
      </c>
      <c r="D35" s="9"/>
      <c r="E35" s="9"/>
      <c r="F35" s="9"/>
      <c r="G35" s="9"/>
      <c r="H35" s="9"/>
      <c r="I35" s="9"/>
      <c r="J35" s="9"/>
      <c r="K35" s="9"/>
      <c r="L35" s="9"/>
      <c r="M35" s="9" t="n">
        <v>7</v>
      </c>
      <c r="N35" s="9"/>
      <c r="O35" s="9"/>
      <c r="P35" s="9"/>
      <c r="Q35" s="9"/>
      <c r="R35" s="9"/>
      <c r="S35" s="9"/>
      <c r="T35" s="9"/>
      <c r="U35" s="9"/>
      <c r="V35" s="9"/>
      <c r="W35" s="56" t="n">
        <f aca="false">SUM(C35:V35)</f>
        <v>12</v>
      </c>
    </row>
    <row r="36" customFormat="false" ht="15" hidden="false" customHeight="false" outlineLevel="0" collapsed="false">
      <c r="A36" s="53" t="n">
        <v>8</v>
      </c>
      <c r="B36" s="53" t="s">
        <v>8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56"/>
    </row>
    <row r="37" customFormat="false" ht="15" hidden="false" customHeight="false" outlineLevel="0" collapsed="false">
      <c r="A37" s="54"/>
      <c r="B37" s="54" t="n">
        <v>2015</v>
      </c>
      <c r="C37" s="55" t="n">
        <v>3</v>
      </c>
      <c r="D37" s="55"/>
      <c r="E37" s="55"/>
      <c r="F37" s="55"/>
      <c r="G37" s="55"/>
      <c r="H37" s="55"/>
      <c r="I37" s="55"/>
      <c r="J37" s="55"/>
      <c r="K37" s="55"/>
      <c r="L37" s="55"/>
      <c r="M37" s="55" t="n">
        <v>5</v>
      </c>
      <c r="N37" s="55"/>
      <c r="O37" s="55"/>
      <c r="P37" s="55"/>
      <c r="Q37" s="55"/>
      <c r="R37" s="55" t="n">
        <v>1</v>
      </c>
      <c r="S37" s="55"/>
      <c r="T37" s="55"/>
      <c r="U37" s="55"/>
      <c r="V37" s="55"/>
      <c r="W37" s="42" t="n">
        <f aca="false">SUM(C37:V37)</f>
        <v>9</v>
      </c>
    </row>
    <row r="38" customFormat="false" ht="15" hidden="false" customHeight="false" outlineLevel="0" collapsed="false">
      <c r="A38" s="53"/>
      <c r="B38" s="53" t="n">
        <v>2014</v>
      </c>
      <c r="C38" s="9" t="n">
        <v>1</v>
      </c>
      <c r="D38" s="9"/>
      <c r="E38" s="9"/>
      <c r="F38" s="9"/>
      <c r="G38" s="9"/>
      <c r="H38" s="9"/>
      <c r="I38" s="9" t="n">
        <v>1</v>
      </c>
      <c r="J38" s="9"/>
      <c r="K38" s="9"/>
      <c r="L38" s="9"/>
      <c r="M38" s="9" t="n">
        <v>4</v>
      </c>
      <c r="N38" s="9"/>
      <c r="O38" s="9"/>
      <c r="P38" s="9"/>
      <c r="Q38" s="9"/>
      <c r="R38" s="9"/>
      <c r="S38" s="9" t="n">
        <v>1</v>
      </c>
      <c r="T38" s="9"/>
      <c r="U38" s="9"/>
      <c r="V38" s="9"/>
      <c r="W38" s="56" t="n">
        <f aca="false">SUM(C38:V38)</f>
        <v>7</v>
      </c>
    </row>
    <row r="39" customFormat="false" ht="15" hidden="false" customHeight="false" outlineLevel="0" collapsed="false">
      <c r="A39" s="53"/>
      <c r="B39" s="53" t="n">
        <v>2013</v>
      </c>
      <c r="C39" s="9" t="n">
        <v>4</v>
      </c>
      <c r="D39" s="9"/>
      <c r="E39" s="9"/>
      <c r="F39" s="9"/>
      <c r="G39" s="9"/>
      <c r="H39" s="9"/>
      <c r="I39" s="9"/>
      <c r="J39" s="9"/>
      <c r="K39" s="9"/>
      <c r="L39" s="9"/>
      <c r="M39" s="9" t="n">
        <v>6</v>
      </c>
      <c r="N39" s="9"/>
      <c r="O39" s="9"/>
      <c r="P39" s="9"/>
      <c r="Q39" s="9"/>
      <c r="R39" s="9"/>
      <c r="S39" s="9"/>
      <c r="T39" s="9"/>
      <c r="U39" s="9"/>
      <c r="V39" s="9"/>
      <c r="W39" s="56" t="n">
        <f aca="false">SUM(C39:V39)</f>
        <v>10</v>
      </c>
    </row>
    <row r="40" customFormat="false" ht="15" hidden="false" customHeight="false" outlineLevel="0" collapsed="false">
      <c r="A40" s="53" t="n">
        <v>9</v>
      </c>
      <c r="B40" s="53" t="s">
        <v>8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</row>
    <row r="41" customFormat="false" ht="15" hidden="false" customHeight="false" outlineLevel="0" collapsed="false">
      <c r="A41" s="54"/>
      <c r="B41" s="54" t="n">
        <v>2015</v>
      </c>
      <c r="C41" s="54" t="n">
        <v>10</v>
      </c>
      <c r="D41" s="54"/>
      <c r="E41" s="54"/>
      <c r="F41" s="54"/>
      <c r="G41" s="54"/>
      <c r="H41" s="54"/>
      <c r="I41" s="54"/>
      <c r="J41" s="54"/>
      <c r="K41" s="54"/>
      <c r="L41" s="54"/>
      <c r="M41" s="54" t="n">
        <v>1</v>
      </c>
      <c r="N41" s="54"/>
      <c r="O41" s="54"/>
      <c r="P41" s="54"/>
      <c r="Q41" s="54"/>
      <c r="R41" s="54"/>
      <c r="S41" s="54"/>
      <c r="T41" s="54"/>
      <c r="U41" s="54"/>
      <c r="V41" s="54"/>
      <c r="W41" s="57" t="n">
        <f aca="false">SUM(C41:V41)</f>
        <v>11</v>
      </c>
    </row>
    <row r="42" customFormat="false" ht="15" hidden="false" customHeight="false" outlineLevel="0" collapsed="false">
      <c r="A42" s="53"/>
      <c r="B42" s="53" t="n">
        <v>2014</v>
      </c>
      <c r="C42" s="9" t="n">
        <v>13</v>
      </c>
      <c r="D42" s="9"/>
      <c r="E42" s="9"/>
      <c r="F42" s="9"/>
      <c r="G42" s="9"/>
      <c r="H42" s="9"/>
      <c r="I42" s="9"/>
      <c r="J42" s="9"/>
      <c r="K42" s="9" t="n">
        <v>1</v>
      </c>
      <c r="L42" s="9"/>
      <c r="M42" s="9" t="n">
        <v>1</v>
      </c>
      <c r="N42" s="9"/>
      <c r="O42" s="9"/>
      <c r="P42" s="9"/>
      <c r="Q42" s="9"/>
      <c r="R42" s="9"/>
      <c r="S42" s="9"/>
      <c r="T42" s="9"/>
      <c r="U42" s="9"/>
      <c r="V42" s="9"/>
      <c r="W42" s="56" t="n">
        <f aca="false">SUM(C42:V42)</f>
        <v>15</v>
      </c>
    </row>
    <row r="43" customFormat="false" ht="15" hidden="false" customHeight="false" outlineLevel="0" collapsed="false">
      <c r="A43" s="53"/>
      <c r="B43" s="53" t="n">
        <v>2013</v>
      </c>
      <c r="C43" s="9" t="n">
        <v>5</v>
      </c>
      <c r="D43" s="9"/>
      <c r="E43" s="9"/>
      <c r="F43" s="9"/>
      <c r="G43" s="9"/>
      <c r="H43" s="9" t="n">
        <v>1</v>
      </c>
      <c r="I43" s="9"/>
      <c r="J43" s="9"/>
      <c r="K43" s="9"/>
      <c r="L43" s="9"/>
      <c r="M43" s="9" t="n">
        <v>3</v>
      </c>
      <c r="N43" s="9"/>
      <c r="O43" s="9"/>
      <c r="P43" s="9"/>
      <c r="Q43" s="9"/>
      <c r="R43" s="9"/>
      <c r="S43" s="9"/>
      <c r="T43" s="9"/>
      <c r="U43" s="9"/>
      <c r="V43" s="9"/>
      <c r="W43" s="56" t="n">
        <f aca="false">SUM(C43:V43)</f>
        <v>9</v>
      </c>
    </row>
    <row r="44" customFormat="false" ht="30" hidden="false" customHeight="false" outlineLevel="0" collapsed="false">
      <c r="A44" s="53" t="n">
        <v>10</v>
      </c>
      <c r="B44" s="53" t="s">
        <v>9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56"/>
    </row>
    <row r="45" customFormat="false" ht="15" hidden="false" customHeight="false" outlineLevel="0" collapsed="false">
      <c r="A45" s="54"/>
      <c r="B45" s="54" t="n">
        <v>2015</v>
      </c>
      <c r="C45" s="55" t="n">
        <v>4</v>
      </c>
      <c r="D45" s="55"/>
      <c r="E45" s="55"/>
      <c r="F45" s="55"/>
      <c r="G45" s="55"/>
      <c r="H45" s="55"/>
      <c r="I45" s="55"/>
      <c r="J45" s="55"/>
      <c r="K45" s="55" t="n">
        <v>3</v>
      </c>
      <c r="L45" s="55"/>
      <c r="M45" s="55"/>
      <c r="N45" s="55" t="n">
        <v>2</v>
      </c>
      <c r="O45" s="55"/>
      <c r="P45" s="55"/>
      <c r="Q45" s="55"/>
      <c r="R45" s="55"/>
      <c r="S45" s="55"/>
      <c r="T45" s="55"/>
      <c r="U45" s="55"/>
      <c r="V45" s="55"/>
      <c r="W45" s="56" t="n">
        <f aca="false">SUM(C45:V45)</f>
        <v>9</v>
      </c>
    </row>
    <row r="46" customFormat="false" ht="15" hidden="false" customHeight="false" outlineLevel="0" collapsed="false">
      <c r="A46" s="53"/>
      <c r="B46" s="53" t="n">
        <v>2014</v>
      </c>
      <c r="C46" s="9" t="n">
        <v>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56" t="n">
        <f aca="false">SUM(C46:V46)</f>
        <v>2</v>
      </c>
    </row>
    <row r="47" customFormat="false" ht="15" hidden="false" customHeight="false" outlineLevel="0" collapsed="false">
      <c r="A47" s="53" t="n">
        <v>11</v>
      </c>
      <c r="B47" s="53" t="s">
        <v>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56" t="n">
        <f aca="false">SUM(C47:V47)</f>
        <v>0</v>
      </c>
    </row>
    <row r="48" customFormat="false" ht="15" hidden="false" customHeight="false" outlineLevel="0" collapsed="false">
      <c r="A48" s="53"/>
      <c r="B48" s="53" t="n">
        <v>2014</v>
      </c>
      <c r="C48" s="9" t="n">
        <v>8</v>
      </c>
      <c r="D48" s="9"/>
      <c r="E48" s="9"/>
      <c r="F48" s="9"/>
      <c r="G48" s="9"/>
      <c r="H48" s="9"/>
      <c r="I48" s="9" t="n">
        <v>3</v>
      </c>
      <c r="J48" s="9" t="n">
        <v>23</v>
      </c>
      <c r="K48" s="9"/>
      <c r="L48" s="9"/>
      <c r="M48" s="9" t="n">
        <v>3</v>
      </c>
      <c r="N48" s="9"/>
      <c r="O48" s="9"/>
      <c r="P48" s="9"/>
      <c r="Q48" s="9"/>
      <c r="R48" s="9"/>
      <c r="S48" s="9"/>
      <c r="T48" s="9"/>
      <c r="U48" s="9"/>
      <c r="V48" s="9"/>
      <c r="W48" s="56" t="n">
        <f aca="false">SUM(C48:V48)</f>
        <v>37</v>
      </c>
    </row>
    <row r="49" customFormat="false" ht="15" hidden="false" customHeight="false" outlineLevel="0" collapsed="false">
      <c r="A49" s="53"/>
      <c r="B49" s="53" t="n">
        <v>2013</v>
      </c>
      <c r="C49" s="9" t="n">
        <v>12</v>
      </c>
      <c r="D49" s="9"/>
      <c r="E49" s="9"/>
      <c r="F49" s="9"/>
      <c r="G49" s="9"/>
      <c r="H49" s="9" t="n">
        <v>2</v>
      </c>
      <c r="I49" s="9" t="n">
        <v>1</v>
      </c>
      <c r="J49" s="9" t="n">
        <v>28</v>
      </c>
      <c r="K49" s="9"/>
      <c r="L49" s="9"/>
      <c r="M49" s="9" t="n">
        <v>5</v>
      </c>
      <c r="N49" s="9"/>
      <c r="O49" s="9"/>
      <c r="P49" s="9"/>
      <c r="Q49" s="9"/>
      <c r="R49" s="9"/>
      <c r="S49" s="9"/>
      <c r="T49" s="9"/>
      <c r="U49" s="9"/>
      <c r="V49" s="9"/>
      <c r="W49" s="56" t="n">
        <f aca="false">SUM(C49:V49)</f>
        <v>48</v>
      </c>
    </row>
    <row r="50" customFormat="false" ht="15" hidden="false" customHeight="false" outlineLevel="0" collapsed="false">
      <c r="A50" s="53" t="n">
        <v>12</v>
      </c>
      <c r="B50" s="53" t="s">
        <v>9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56"/>
    </row>
    <row r="51" customFormat="false" ht="15" hidden="false" customHeight="false" outlineLevel="0" collapsed="false">
      <c r="A51" s="54"/>
      <c r="B51" s="54" t="n">
        <v>2015</v>
      </c>
      <c r="C51" s="55" t="n">
        <v>20</v>
      </c>
      <c r="D51" s="55" t="n">
        <v>1</v>
      </c>
      <c r="E51" s="55" t="n">
        <v>5</v>
      </c>
      <c r="F51" s="55"/>
      <c r="G51" s="55"/>
      <c r="H51" s="55" t="n">
        <v>1</v>
      </c>
      <c r="I51" s="55"/>
      <c r="J51" s="55" t="n">
        <v>17</v>
      </c>
      <c r="K51" s="55"/>
      <c r="L51" s="55"/>
      <c r="M51" s="55" t="n">
        <v>4</v>
      </c>
      <c r="N51" s="55"/>
      <c r="O51" s="55"/>
      <c r="P51" s="55" t="n">
        <v>1</v>
      </c>
      <c r="Q51" s="55" t="n">
        <v>1</v>
      </c>
      <c r="R51" s="55" t="n">
        <v>2</v>
      </c>
      <c r="S51" s="55"/>
      <c r="T51" s="55"/>
      <c r="U51" s="55"/>
      <c r="V51" s="55"/>
      <c r="W51" s="42" t="n">
        <f aca="false">SUM(C51:V51)</f>
        <v>52</v>
      </c>
    </row>
    <row r="52" customFormat="false" ht="15" hidden="false" customHeight="false" outlineLevel="0" collapsed="false">
      <c r="A52" s="53"/>
      <c r="B52" s="53" t="n">
        <v>2014</v>
      </c>
      <c r="C52" s="9" t="n">
        <v>10</v>
      </c>
      <c r="D52" s="9" t="n">
        <v>4</v>
      </c>
      <c r="E52" s="9" t="n">
        <v>1</v>
      </c>
      <c r="F52" s="9"/>
      <c r="G52" s="9" t="n">
        <v>2</v>
      </c>
      <c r="H52" s="9" t="n">
        <v>4</v>
      </c>
      <c r="I52" s="9" t="n">
        <v>1</v>
      </c>
      <c r="J52" s="9" t="n">
        <v>12</v>
      </c>
      <c r="K52" s="9" t="n">
        <v>1</v>
      </c>
      <c r="L52" s="9" t="n">
        <v>1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56" t="n">
        <f aca="false">SUM(C52:V52)</f>
        <v>36</v>
      </c>
    </row>
    <row r="53" customFormat="false" ht="15" hidden="false" customHeight="false" outlineLevel="0" collapsed="false">
      <c r="A53" s="53"/>
      <c r="B53" s="53" t="n">
        <v>2013</v>
      </c>
      <c r="C53" s="9" t="n">
        <v>12</v>
      </c>
      <c r="D53" s="9" t="n">
        <v>25</v>
      </c>
      <c r="E53" s="9" t="n">
        <v>23</v>
      </c>
      <c r="F53" s="9"/>
      <c r="G53" s="9"/>
      <c r="H53" s="9"/>
      <c r="I53" s="9"/>
      <c r="J53" s="9" t="n">
        <v>32</v>
      </c>
      <c r="K53" s="9" t="n">
        <v>3</v>
      </c>
      <c r="L53" s="9"/>
      <c r="M53" s="9" t="n">
        <v>1</v>
      </c>
      <c r="N53" s="9"/>
      <c r="O53" s="9"/>
      <c r="P53" s="9"/>
      <c r="Q53" s="9"/>
      <c r="R53" s="9"/>
      <c r="S53" s="9"/>
      <c r="T53" s="9" t="n">
        <v>3</v>
      </c>
      <c r="U53" s="9"/>
      <c r="V53" s="9"/>
      <c r="W53" s="56" t="n">
        <f aca="false">SUM(C53:V53)</f>
        <v>99</v>
      </c>
    </row>
    <row r="54" customFormat="false" ht="15" hidden="false" customHeight="false" outlineLevel="0" collapsed="false">
      <c r="A54" s="53"/>
      <c r="B54" s="53" t="n">
        <v>2012</v>
      </c>
      <c r="C54" s="9" t="n">
        <v>5</v>
      </c>
      <c r="D54" s="9" t="n">
        <v>9</v>
      </c>
      <c r="E54" s="9" t="n">
        <v>3</v>
      </c>
      <c r="F54" s="9"/>
      <c r="G54" s="9"/>
      <c r="H54" s="9"/>
      <c r="I54" s="9"/>
      <c r="J54" s="9"/>
      <c r="K54" s="9"/>
      <c r="L54" s="9"/>
      <c r="M54" s="9" t="n">
        <v>2</v>
      </c>
      <c r="N54" s="9"/>
      <c r="O54" s="9"/>
      <c r="P54" s="9"/>
      <c r="Q54" s="9"/>
      <c r="R54" s="9"/>
      <c r="S54" s="9"/>
      <c r="T54" s="9"/>
      <c r="U54" s="9"/>
      <c r="V54" s="9"/>
      <c r="W54" s="56" t="n">
        <f aca="false">SUM(C54:V54)</f>
        <v>19</v>
      </c>
    </row>
    <row r="55" customFormat="false" ht="15" hidden="false" customHeight="false" outlineLevel="0" collapsed="false">
      <c r="A55" s="53" t="n">
        <v>13</v>
      </c>
      <c r="B55" s="53" t="s">
        <v>9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56"/>
    </row>
    <row r="56" customFormat="false" ht="15" hidden="false" customHeight="false" outlineLevel="0" collapsed="false">
      <c r="A56" s="54"/>
      <c r="B56" s="54" t="n">
        <v>2015</v>
      </c>
      <c r="C56" s="54" t="n">
        <v>22</v>
      </c>
      <c r="D56" s="54" t="n">
        <v>5</v>
      </c>
      <c r="E56" s="54" t="n">
        <v>5</v>
      </c>
      <c r="F56" s="54"/>
      <c r="G56" s="54"/>
      <c r="H56" s="54" t="n">
        <v>8</v>
      </c>
      <c r="I56" s="54"/>
      <c r="J56" s="54" t="n">
        <v>36</v>
      </c>
      <c r="K56" s="54"/>
      <c r="L56" s="54" t="n">
        <v>3</v>
      </c>
      <c r="M56" s="54" t="n">
        <v>2</v>
      </c>
      <c r="N56" s="54"/>
      <c r="O56" s="54"/>
      <c r="P56" s="54" t="n">
        <v>3</v>
      </c>
      <c r="Q56" s="54"/>
      <c r="R56" s="54"/>
      <c r="S56" s="54"/>
      <c r="T56" s="54"/>
      <c r="U56" s="54" t="n">
        <v>1</v>
      </c>
      <c r="V56" s="54" t="n">
        <v>3</v>
      </c>
      <c r="W56" s="57" t="n">
        <f aca="false">SUM(C56:V56)</f>
        <v>88</v>
      </c>
    </row>
    <row r="57" customFormat="false" ht="15" hidden="false" customHeight="false" outlineLevel="0" collapsed="false">
      <c r="A57" s="53"/>
      <c r="B57" s="46" t="n">
        <v>2014</v>
      </c>
      <c r="C57" s="9" t="n">
        <v>7</v>
      </c>
      <c r="D57" s="9" t="n">
        <v>5</v>
      </c>
      <c r="E57" s="9" t="n">
        <v>8</v>
      </c>
      <c r="F57" s="9"/>
      <c r="G57" s="9"/>
      <c r="H57" s="9" t="n">
        <v>5</v>
      </c>
      <c r="I57" s="9"/>
      <c r="J57" s="9" t="n">
        <v>28</v>
      </c>
      <c r="K57" s="9"/>
      <c r="L57" s="9"/>
      <c r="M57" s="9" t="n">
        <v>1</v>
      </c>
      <c r="N57" s="9"/>
      <c r="O57" s="9"/>
      <c r="P57" s="9"/>
      <c r="Q57" s="9"/>
      <c r="R57" s="9"/>
      <c r="S57" s="9"/>
      <c r="T57" s="9"/>
      <c r="U57" s="9"/>
      <c r="V57" s="9"/>
      <c r="W57" s="56" t="n">
        <f aca="false">SUM(C57:V57)</f>
        <v>54</v>
      </c>
    </row>
    <row r="58" customFormat="false" ht="15" hidden="false" customHeight="false" outlineLevel="0" collapsed="false">
      <c r="A58" s="53" t="n">
        <v>14</v>
      </c>
      <c r="B58" s="53" t="s">
        <v>9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56"/>
    </row>
    <row r="59" customFormat="false" ht="15" hidden="false" customHeight="false" outlineLevel="0" collapsed="false">
      <c r="A59" s="54"/>
      <c r="B59" s="54" t="n">
        <v>2015</v>
      </c>
      <c r="C59" s="55"/>
      <c r="D59" s="55"/>
      <c r="E59" s="55" t="n">
        <v>2</v>
      </c>
      <c r="F59" s="55"/>
      <c r="G59" s="55"/>
      <c r="H59" s="55"/>
      <c r="I59" s="55"/>
      <c r="J59" s="55"/>
      <c r="K59" s="55"/>
      <c r="L59" s="55"/>
      <c r="M59" s="55" t="n">
        <v>1</v>
      </c>
      <c r="N59" s="55" t="n">
        <v>5</v>
      </c>
      <c r="O59" s="55"/>
      <c r="P59" s="55"/>
      <c r="Q59" s="55"/>
      <c r="R59" s="55" t="n">
        <v>1</v>
      </c>
      <c r="S59" s="55"/>
      <c r="T59" s="55"/>
      <c r="U59" s="55"/>
      <c r="V59" s="55"/>
      <c r="W59" s="42" t="n">
        <f aca="false">SUM(C59:V59)</f>
        <v>9</v>
      </c>
    </row>
    <row r="60" customFormat="false" ht="15" hidden="false" customHeight="false" outlineLevel="0" collapsed="false">
      <c r="A60" s="53"/>
      <c r="B60" s="46" t="n">
        <v>2014</v>
      </c>
      <c r="C60" s="9" t="n">
        <v>3</v>
      </c>
      <c r="D60" s="9"/>
      <c r="E60" s="9" t="n">
        <v>3</v>
      </c>
      <c r="F60" s="9"/>
      <c r="G60" s="9"/>
      <c r="H60" s="9"/>
      <c r="I60" s="9"/>
      <c r="J60" s="9"/>
      <c r="K60" s="9"/>
      <c r="L60" s="9"/>
      <c r="M60" s="9" t="n">
        <v>9</v>
      </c>
      <c r="N60" s="9" t="n">
        <v>4</v>
      </c>
      <c r="O60" s="9"/>
      <c r="P60" s="9"/>
      <c r="Q60" s="9"/>
      <c r="R60" s="9" t="n">
        <v>1</v>
      </c>
      <c r="S60" s="9"/>
      <c r="T60" s="9"/>
      <c r="U60" s="9"/>
      <c r="V60" s="9"/>
      <c r="W60" s="56" t="n">
        <f aca="false">SUM(C60:V60)</f>
        <v>20</v>
      </c>
    </row>
    <row r="61" customFormat="false" ht="15" hidden="false" customHeight="false" outlineLevel="0" collapsed="false">
      <c r="A61" s="53" t="n">
        <v>15</v>
      </c>
      <c r="B61" s="53" t="s">
        <v>9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6"/>
    </row>
    <row r="62" customFormat="false" ht="15" hidden="false" customHeight="false" outlineLevel="0" collapsed="false">
      <c r="A62" s="54"/>
      <c r="B62" s="54" t="n">
        <v>2015</v>
      </c>
      <c r="C62" s="55" t="n">
        <v>5</v>
      </c>
      <c r="D62" s="55"/>
      <c r="E62" s="55" t="n">
        <v>1</v>
      </c>
      <c r="F62" s="55"/>
      <c r="G62" s="55"/>
      <c r="H62" s="55"/>
      <c r="I62" s="55"/>
      <c r="J62" s="55"/>
      <c r="K62" s="55"/>
      <c r="L62" s="55"/>
      <c r="M62" s="55" t="n">
        <v>2</v>
      </c>
      <c r="N62" s="55"/>
      <c r="O62" s="55" t="n">
        <v>1</v>
      </c>
      <c r="P62" s="55"/>
      <c r="Q62" s="55"/>
      <c r="R62" s="55"/>
      <c r="S62" s="55"/>
      <c r="T62" s="55"/>
      <c r="U62" s="55"/>
      <c r="V62" s="55"/>
      <c r="W62" s="42" t="n">
        <f aca="false">SUM(C62:V62)</f>
        <v>9</v>
      </c>
    </row>
    <row r="63" customFormat="false" ht="15" hidden="false" customHeight="false" outlineLevel="0" collapsed="false">
      <c r="A63" s="53"/>
      <c r="B63" s="53" t="n">
        <v>2014</v>
      </c>
      <c r="C63" s="9" t="n">
        <v>14</v>
      </c>
      <c r="D63" s="9"/>
      <c r="E63" s="9"/>
      <c r="F63" s="9"/>
      <c r="G63" s="9"/>
      <c r="H63" s="9"/>
      <c r="I63" s="9"/>
      <c r="J63" s="9"/>
      <c r="K63" s="9"/>
      <c r="L63" s="9"/>
      <c r="M63" s="9" t="n">
        <v>1</v>
      </c>
      <c r="N63" s="9" t="n">
        <v>3</v>
      </c>
      <c r="O63" s="9" t="n">
        <v>2</v>
      </c>
      <c r="P63" s="9"/>
      <c r="Q63" s="9"/>
      <c r="R63" s="9" t="n">
        <v>1</v>
      </c>
      <c r="S63" s="9"/>
      <c r="T63" s="9"/>
      <c r="U63" s="9"/>
      <c r="V63" s="9"/>
      <c r="W63" s="10" t="n">
        <f aca="false">SUM(C63:S63)</f>
        <v>21</v>
      </c>
    </row>
    <row r="64" customFormat="false" ht="15" hidden="false" customHeight="false" outlineLevel="0" collapsed="false">
      <c r="A64" s="53"/>
      <c r="B64" s="53" t="n">
        <v>2013</v>
      </c>
      <c r="C64" s="9" t="n">
        <v>18</v>
      </c>
      <c r="D64" s="9"/>
      <c r="E64" s="9" t="n">
        <v>2</v>
      </c>
      <c r="F64" s="9"/>
      <c r="G64" s="9"/>
      <c r="H64" s="9"/>
      <c r="I64" s="9"/>
      <c r="J64" s="9"/>
      <c r="K64" s="9"/>
      <c r="L64" s="9"/>
      <c r="M64" s="9" t="n">
        <v>4</v>
      </c>
      <c r="N64" s="9"/>
      <c r="O64" s="9"/>
      <c r="P64" s="9"/>
      <c r="Q64" s="9"/>
      <c r="R64" s="9"/>
      <c r="S64" s="9"/>
      <c r="T64" s="9"/>
      <c r="U64" s="9"/>
      <c r="V64" s="9"/>
      <c r="W64" s="10" t="n">
        <f aca="false">SUM(C64:S64)</f>
        <v>24</v>
      </c>
    </row>
    <row r="65" customFormat="false" ht="15" hidden="false" customHeight="false" outlineLevel="0" collapsed="false">
      <c r="A65" s="53"/>
      <c r="B65" s="53" t="n">
        <v>2012</v>
      </c>
      <c r="C65" s="9" t="n">
        <v>13</v>
      </c>
      <c r="D65" s="9"/>
      <c r="E65" s="9"/>
      <c r="F65" s="9" t="n">
        <v>3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0" t="n">
        <f aca="false">SUM(C65:S65)</f>
        <v>16</v>
      </c>
    </row>
    <row r="66" customFormat="false" ht="15" hidden="false" customHeight="false" outlineLevel="0" collapsed="false">
      <c r="A66" s="53"/>
      <c r="B66" s="53" t="n">
        <v>2011</v>
      </c>
      <c r="C66" s="9" t="n">
        <v>1</v>
      </c>
      <c r="D66" s="9" t="n">
        <v>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0" t="n">
        <f aca="false">SUM(C66:S66)</f>
        <v>2</v>
      </c>
    </row>
    <row r="67" customFormat="false" ht="30" hidden="false" customHeight="false" outlineLevel="0" collapsed="false">
      <c r="A67" s="58" t="n">
        <v>16</v>
      </c>
      <c r="B67" s="59" t="s">
        <v>95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10"/>
    </row>
    <row r="68" customFormat="false" ht="15" hidden="false" customHeight="false" outlineLevel="0" collapsed="false">
      <c r="A68" s="54"/>
      <c r="B68" s="54" t="n">
        <v>2015</v>
      </c>
      <c r="C68" s="54" t="n">
        <v>6</v>
      </c>
      <c r="D68" s="54"/>
      <c r="E68" s="54"/>
      <c r="F68" s="54"/>
      <c r="G68" s="54"/>
      <c r="H68" s="54"/>
      <c r="I68" s="54"/>
      <c r="J68" s="54" t="n">
        <v>3</v>
      </c>
      <c r="K68" s="54"/>
      <c r="L68" s="54"/>
      <c r="M68" s="54"/>
      <c r="N68" s="54" t="n">
        <v>2</v>
      </c>
      <c r="O68" s="54"/>
      <c r="P68" s="54"/>
      <c r="Q68" s="54"/>
      <c r="R68" s="54"/>
      <c r="S68" s="54"/>
      <c r="T68" s="54"/>
      <c r="U68" s="54"/>
      <c r="V68" s="54"/>
      <c r="W68" s="54" t="n">
        <f aca="false">SUM(C68:S68)</f>
        <v>11</v>
      </c>
    </row>
    <row r="69" customFormat="false" ht="15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1"/>
    </row>
    <row r="70" customFormat="false" ht="15" hidden="false" customHeight="true" outlineLevel="0" collapsed="false">
      <c r="A70" s="62" t="s">
        <v>9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5" hidden="false" customHeight="false" outlineLevel="0" collapsed="false">
      <c r="A71" s="54"/>
      <c r="B71" s="54" t="n">
        <v>2015</v>
      </c>
      <c r="C71" s="54" t="n">
        <f aca="false">C4+C9+C14+C18+C22+C27+C32+C37+C41+C45+C51+C56+C59+C62+C68</f>
        <v>105</v>
      </c>
      <c r="D71" s="54" t="n">
        <f aca="false">D4+D9+D14+D18+D22+D27+D32+D37+D41+D45+D51+D56+D59+D62+D68</f>
        <v>6</v>
      </c>
      <c r="E71" s="54" t="n">
        <f aca="false">E4+E9+E14+E18+E22+E27+E32+E37+E41+E45+E51+E56+E59+E62+E68</f>
        <v>13</v>
      </c>
      <c r="F71" s="54" t="n">
        <f aca="false">F4+F9+F14+F18+F22+F27+F32+F37+F41+F45+F51+F56+F59+F62+F68</f>
        <v>0</v>
      </c>
      <c r="G71" s="54" t="n">
        <f aca="false">G4+G9+G14+G18+G22+G27+G32+G37+G41+G45+G51+G56+G59+G62+G68</f>
        <v>0</v>
      </c>
      <c r="H71" s="54" t="n">
        <f aca="false">H4+H9+H14+H18+H22+H27+H32+H37+H41+H45+H51+H56+H59+H62+H68</f>
        <v>9</v>
      </c>
      <c r="I71" s="54" t="n">
        <f aca="false">I4+I9+I14+I18+I22+I27+I32+I37+I41+I45+I51+I56+I59+I62+I68</f>
        <v>1</v>
      </c>
      <c r="J71" s="54" t="n">
        <f aca="false">J4+J9+J14+J18+J22+J27+J32+J37+J41+J45+J51+J56+J59+J62+J68</f>
        <v>59</v>
      </c>
      <c r="K71" s="54" t="n">
        <f aca="false">K4+K9+K14+K18+K22+K27+K32+K37+K41+K45+K51+K56+K59+K62+K68</f>
        <v>4</v>
      </c>
      <c r="L71" s="54" t="n">
        <f aca="false">L4+L9+L14+L18+L22+L27+L32+L37+L41+L45+L51+L56+L59+L62+L68</f>
        <v>5</v>
      </c>
      <c r="M71" s="54" t="n">
        <f aca="false">M4+M9+M14+M18+M22+M27+M32+M37+M41+M45+M51+M56+M59+M62+M68</f>
        <v>28</v>
      </c>
      <c r="N71" s="54" t="n">
        <f aca="false">N4+N9+N14+N18+N22+N27+N32+N37+N41+N45+N51+N56+N59+N62+N68</f>
        <v>9</v>
      </c>
      <c r="O71" s="54" t="n">
        <f aca="false">O4+O9+O14+O18+O22+O27+O32+O37+O41+O45+O51+O56+O59+O62+O68</f>
        <v>1</v>
      </c>
      <c r="P71" s="54" t="n">
        <f aca="false">P4+P9+P14+P18+P22+P27+P32+P37+P41+P45+P51+P56+P59+P62+P68</f>
        <v>4</v>
      </c>
      <c r="Q71" s="54" t="n">
        <f aca="false">Q4+Q9+Q14+Q18+Q22+Q27+Q32+Q37+Q41+Q45+Q51+Q56+Q59+Q62+Q68</f>
        <v>1</v>
      </c>
      <c r="R71" s="54" t="n">
        <f aca="false">R4+R9+R14+R18+R22+R27+R32+R37+R41+R45+R51+R56+R59+R62+R68</f>
        <v>6</v>
      </c>
      <c r="S71" s="54" t="n">
        <f aca="false">S4+S9+S14+S18+S22+S27+S32+S37+S41+S45+S51+S56+S59+S62+S68</f>
        <v>0</v>
      </c>
      <c r="T71" s="54" t="n">
        <f aca="false">T4+T9+T14+T18+T22+T27+T32+T37+T41+T45+T51+T56+T59+T62+T68</f>
        <v>1</v>
      </c>
      <c r="U71" s="54" t="n">
        <f aca="false">U4+U9+U14+U18+U22+U27+U32+U37+U41+U45+U51+U56+U59+U62+U68</f>
        <v>1</v>
      </c>
      <c r="V71" s="54" t="n">
        <f aca="false">V4+V9+V14+V18+V22+V27+V32+V37+V41+V45+V51+V56+V59+V62+V68</f>
        <v>3</v>
      </c>
      <c r="W71" s="54" t="n">
        <f aca="false">W4+W9+W14+W18+W22+W27+W32+W37+W41+W45+W51+W56+W59+W62+W68</f>
        <v>256</v>
      </c>
    </row>
    <row r="72" customFormat="false" ht="15" hidden="false" customHeight="false" outlineLevel="0" collapsed="false">
      <c r="A72" s="54"/>
      <c r="B72" s="54" t="s">
        <v>97</v>
      </c>
      <c r="C72" s="54" t="n">
        <f aca="false">C56+C51</f>
        <v>42</v>
      </c>
      <c r="D72" s="54" t="n">
        <f aca="false">D56+D51</f>
        <v>6</v>
      </c>
      <c r="E72" s="54" t="n">
        <f aca="false">E56+E51</f>
        <v>10</v>
      </c>
      <c r="F72" s="54" t="n">
        <f aca="false">F56+F51</f>
        <v>0</v>
      </c>
      <c r="G72" s="54" t="n">
        <f aca="false">G56+G51</f>
        <v>0</v>
      </c>
      <c r="H72" s="54" t="n">
        <f aca="false">H56+H51</f>
        <v>9</v>
      </c>
      <c r="I72" s="54" t="n">
        <f aca="false">I56+I51</f>
        <v>0</v>
      </c>
      <c r="J72" s="54" t="n">
        <f aca="false">J56+J51</f>
        <v>53</v>
      </c>
      <c r="K72" s="54" t="n">
        <f aca="false">K56+K51</f>
        <v>0</v>
      </c>
      <c r="L72" s="54" t="n">
        <f aca="false">L56+L51</f>
        <v>3</v>
      </c>
      <c r="M72" s="54" t="n">
        <f aca="false">M56+M51</f>
        <v>6</v>
      </c>
      <c r="N72" s="54" t="n">
        <f aca="false">N56+N51</f>
        <v>0</v>
      </c>
      <c r="O72" s="54" t="n">
        <f aca="false">O56+O51</f>
        <v>0</v>
      </c>
      <c r="P72" s="54" t="n">
        <f aca="false">P56+P51</f>
        <v>4</v>
      </c>
      <c r="Q72" s="54" t="n">
        <f aca="false">Q56+Q51</f>
        <v>1</v>
      </c>
      <c r="R72" s="54" t="n">
        <f aca="false">R56+R51</f>
        <v>2</v>
      </c>
      <c r="S72" s="54" t="n">
        <f aca="false">S56+S51</f>
        <v>0</v>
      </c>
      <c r="T72" s="54" t="n">
        <f aca="false">T56+T51</f>
        <v>0</v>
      </c>
      <c r="U72" s="54" t="n">
        <f aca="false">U56+U51</f>
        <v>1</v>
      </c>
      <c r="V72" s="54" t="n">
        <f aca="false">V56+V51</f>
        <v>3</v>
      </c>
      <c r="W72" s="54" t="n">
        <f aca="false">W56+W51</f>
        <v>140</v>
      </c>
    </row>
    <row r="73" customFormat="false" ht="15" hidden="false" customHeight="false" outlineLevel="0" collapsed="false">
      <c r="A73" s="9"/>
      <c r="B73" s="53" t="n">
        <v>2014</v>
      </c>
      <c r="C73" s="5" t="n">
        <f aca="false">C63+C60+C57+C52+C48+C44+C42+C38+C33+C28+C23+C19+C15+C10+C5</f>
        <v>122</v>
      </c>
      <c r="D73" s="5" t="n">
        <f aca="false">D63+D60+D57+D52+D48+D44+D42+D38+D33+D28+D23+D19+D15+D10+D5</f>
        <v>9</v>
      </c>
      <c r="E73" s="5" t="n">
        <f aca="false">E63+E60+E57+E52+E48+E44+E42+E38+E33+E28+E23+E19+E15+E10+E5</f>
        <v>12</v>
      </c>
      <c r="F73" s="5"/>
      <c r="G73" s="5" t="n">
        <f aca="false">G63+G60+G57+G52+G48+G44+G42+G38+G33+G28+G23+G19+G15+G10+G5</f>
        <v>2</v>
      </c>
      <c r="H73" s="5" t="n">
        <f aca="false">H63+H60+H57+H52+H48+H44+H42+H38+H33+H28+H23+H19+H15+H10+H5</f>
        <v>11</v>
      </c>
      <c r="I73" s="5" t="n">
        <f aca="false">I63+I60+I57+I52+I48+I44+I42+I38+I33+I28+I23+I19+I15+I10+I5</f>
        <v>10</v>
      </c>
      <c r="J73" s="5" t="n">
        <f aca="false">J63+J60+J57+J52+J48+J44+J42+J38+J33+J28+J23+J19+J15+J10+J5</f>
        <v>68</v>
      </c>
      <c r="K73" s="5" t="n">
        <f aca="false">K63+K60+K57+K52+K48+K44+K42+K38+K33+K28+K23+K19+K15+K10+K5</f>
        <v>6</v>
      </c>
      <c r="L73" s="5" t="n">
        <f aca="false">L63+L60+L57+L52+L48+L44+L42+L38+L33+L28+L23+L19+L15+L10+L5</f>
        <v>1</v>
      </c>
      <c r="M73" s="5" t="n">
        <f aca="false">M63+M60+M57+M52+M48+M44+M42+M38+M33+M28+M23+M19+M15+M10+M5</f>
        <v>28</v>
      </c>
      <c r="N73" s="5" t="n">
        <f aca="false">N63+N60+N57+N52+N48+N44+N42+N38+N33+N28+N23+N19+N15+N10+N5</f>
        <v>9</v>
      </c>
      <c r="O73" s="5" t="n">
        <f aca="false">O63+O60+O57+O52+O48+O44+O42+O38+O33+O28+O23+O19+O15+O10+O5</f>
        <v>2</v>
      </c>
      <c r="P73" s="5"/>
      <c r="Q73" s="5"/>
      <c r="R73" s="5" t="n">
        <f aca="false">R63+R60+R57+R52+R48+R44+R42+R38+R33+R28+R23+R19+R15+R10+R5</f>
        <v>2</v>
      </c>
      <c r="S73" s="5" t="n">
        <f aca="false">S63+S60+S57+S52+S48+S44+S42+S38+S33+S28+S23+S19+S15+S10+S5</f>
        <v>1</v>
      </c>
      <c r="T73" s="5"/>
      <c r="U73" s="5"/>
      <c r="V73" s="5"/>
      <c r="W73" s="9" t="n">
        <f aca="false">SUM(C73:V73)</f>
        <v>283</v>
      </c>
    </row>
    <row r="74" customFormat="false" ht="15" hidden="false" customHeight="false" outlineLevel="0" collapsed="false">
      <c r="A74" s="9"/>
      <c r="B74" s="63" t="s">
        <v>97</v>
      </c>
      <c r="C74" s="5" t="n">
        <f aca="false">C57+C52</f>
        <v>17</v>
      </c>
      <c r="D74" s="5" t="n">
        <f aca="false">D57+D52</f>
        <v>9</v>
      </c>
      <c r="E74" s="5" t="n">
        <f aca="false">E57+E52</f>
        <v>9</v>
      </c>
      <c r="F74" s="5" t="n">
        <f aca="false">F57+F52</f>
        <v>0</v>
      </c>
      <c r="G74" s="5" t="n">
        <f aca="false">G57+G52</f>
        <v>2</v>
      </c>
      <c r="H74" s="5" t="n">
        <f aca="false">H57+H52</f>
        <v>9</v>
      </c>
      <c r="I74" s="5" t="n">
        <f aca="false">I57+I52</f>
        <v>1</v>
      </c>
      <c r="J74" s="5" t="n">
        <f aca="false">J57+J52</f>
        <v>40</v>
      </c>
      <c r="K74" s="5" t="n">
        <f aca="false">K57+K52</f>
        <v>1</v>
      </c>
      <c r="L74" s="5" t="n">
        <f aca="false">L57+L52</f>
        <v>1</v>
      </c>
      <c r="M74" s="5" t="n">
        <f aca="false">M57+M52</f>
        <v>1</v>
      </c>
      <c r="N74" s="5" t="n">
        <f aca="false">N57+N52</f>
        <v>0</v>
      </c>
      <c r="O74" s="5" t="n">
        <f aca="false">O57+O52</f>
        <v>0</v>
      </c>
      <c r="P74" s="5"/>
      <c r="Q74" s="5"/>
      <c r="R74" s="5" t="n">
        <f aca="false">R57+R52</f>
        <v>0</v>
      </c>
      <c r="S74" s="5" t="n">
        <f aca="false">S57+S52</f>
        <v>0</v>
      </c>
      <c r="T74" s="5" t="n">
        <f aca="false">T57+T52</f>
        <v>0</v>
      </c>
      <c r="U74" s="5"/>
      <c r="V74" s="5"/>
      <c r="W74" s="5" t="n">
        <f aca="false">W57+W52</f>
        <v>90</v>
      </c>
    </row>
    <row r="75" customFormat="false" ht="15" hidden="false" customHeight="false" outlineLevel="0" collapsed="false">
      <c r="A75" s="9"/>
      <c r="B75" s="11" t="n">
        <v>2013</v>
      </c>
      <c r="C75" s="23" t="n">
        <f aca="false">C64+C53+C49+C43+C39+C34+C29+C24+C20+C16+C11+C6</f>
        <v>115</v>
      </c>
      <c r="D75" s="23" t="n">
        <f aca="false">D64+D53+D49+D43+D39+D34+D29+D24+D20+D16+D11+D6</f>
        <v>25</v>
      </c>
      <c r="E75" s="23" t="n">
        <f aca="false">E64+E53+E49+E43+E39+E34+E29+E24+E20+E16+E11+E6</f>
        <v>25</v>
      </c>
      <c r="F75" s="64"/>
      <c r="G75" s="65"/>
      <c r="H75" s="23" t="n">
        <f aca="false">H64+H53+H49+H43+H39+H34+H29+H24+H20+H16+H11+H6</f>
        <v>5</v>
      </c>
      <c r="I75" s="23" t="n">
        <f aca="false">I64+I53+I49+I43+I39+I34+I29+I24+I20+I16+I11+I6</f>
        <v>3</v>
      </c>
      <c r="J75" s="23" t="n">
        <f aca="false">J64+J53+J49+J43+J39+J34+J29+J24+J20+J16+J11+J6</f>
        <v>64</v>
      </c>
      <c r="K75" s="23" t="n">
        <f aca="false">K64+K53+K49+K43+K39+K34+K29+K24+K20+K16+K11+K6</f>
        <v>8</v>
      </c>
      <c r="L75" s="64" t="n">
        <f aca="false">L64+L53+L49+L43+L39+L34+L29+L24+L20+L16+L11+L6</f>
        <v>0</v>
      </c>
      <c r="M75" s="23" t="n">
        <f aca="false">M64+M53+M49+M43+M39+M34+M29+M24+M20+M16+M11+M6</f>
        <v>45</v>
      </c>
      <c r="N75" s="9"/>
      <c r="O75" s="9"/>
      <c r="P75" s="9"/>
      <c r="Q75" s="9"/>
      <c r="R75" s="9"/>
      <c r="S75" s="9"/>
      <c r="T75" s="23" t="n">
        <f aca="false">T64+T53+T49+T43+T39+T34+T29+T24+T20+T16+T11+T6</f>
        <v>4</v>
      </c>
      <c r="U75" s="9"/>
      <c r="V75" s="23"/>
      <c r="W75" s="9" t="n">
        <f aca="false">SUM(C75:V75)</f>
        <v>294</v>
      </c>
    </row>
    <row r="76" customFormat="false" ht="15" hidden="false" customHeight="false" outlineLevel="0" collapsed="false">
      <c r="A76" s="9"/>
      <c r="B76" s="63" t="s">
        <v>97</v>
      </c>
      <c r="C76" s="23" t="n">
        <f aca="false">C53</f>
        <v>12</v>
      </c>
      <c r="D76" s="23" t="n">
        <f aca="false">D53</f>
        <v>25</v>
      </c>
      <c r="E76" s="23" t="n">
        <f aca="false">E53</f>
        <v>23</v>
      </c>
      <c r="F76" s="64" t="n">
        <f aca="false">F53</f>
        <v>0</v>
      </c>
      <c r="G76" s="64" t="n">
        <f aca="false">G53</f>
        <v>0</v>
      </c>
      <c r="H76" s="23" t="n">
        <f aca="false">H53</f>
        <v>0</v>
      </c>
      <c r="I76" s="23" t="n">
        <f aca="false">I53</f>
        <v>0</v>
      </c>
      <c r="J76" s="23" t="n">
        <f aca="false">J53</f>
        <v>32</v>
      </c>
      <c r="K76" s="23" t="n">
        <f aca="false">K53</f>
        <v>3</v>
      </c>
      <c r="L76" s="64" t="n">
        <f aca="false">L53</f>
        <v>0</v>
      </c>
      <c r="M76" s="23" t="n">
        <f aca="false">M53</f>
        <v>1</v>
      </c>
      <c r="N76" s="23" t="n">
        <f aca="false">N53</f>
        <v>0</v>
      </c>
      <c r="O76" s="23" t="n">
        <f aca="false">O53</f>
        <v>0</v>
      </c>
      <c r="P76" s="23"/>
      <c r="Q76" s="23"/>
      <c r="R76" s="23" t="n">
        <f aca="false">R53</f>
        <v>0</v>
      </c>
      <c r="S76" s="23" t="n">
        <f aca="false">S53</f>
        <v>0</v>
      </c>
      <c r="T76" s="23" t="n">
        <f aca="false">T53</f>
        <v>3</v>
      </c>
      <c r="U76" s="23"/>
      <c r="V76" s="23"/>
      <c r="W76" s="23" t="n">
        <f aca="false">W53</f>
        <v>99</v>
      </c>
    </row>
    <row r="77" customFormat="false" ht="15" hidden="false" customHeight="false" outlineLevel="0" collapsed="false">
      <c r="A77" s="9"/>
      <c r="B77" s="11" t="n">
        <v>2012</v>
      </c>
      <c r="C77" s="23" t="n">
        <f aca="false">C65+C54+C30+C25+C12+C7+C35</f>
        <v>54</v>
      </c>
      <c r="D77" s="23" t="n">
        <f aca="false">D65+D54+D30+D25+D12+D7+D35</f>
        <v>9</v>
      </c>
      <c r="E77" s="23" t="n">
        <f aca="false">E65+E54+E30+E25+E12+E7+E35</f>
        <v>3</v>
      </c>
      <c r="F77" s="23" t="n">
        <f aca="false">F65+F54+F30+F25+F12+F7+F35</f>
        <v>3</v>
      </c>
      <c r="G77" s="9"/>
      <c r="H77" s="9"/>
      <c r="I77" s="9"/>
      <c r="J77" s="9"/>
      <c r="K77" s="9"/>
      <c r="L77" s="9"/>
      <c r="M77" s="9" t="n">
        <f aca="false">M65+M54+M30+M25+M12+M7+M35</f>
        <v>21</v>
      </c>
      <c r="N77" s="9"/>
      <c r="O77" s="9"/>
      <c r="P77" s="9"/>
      <c r="Q77" s="9"/>
      <c r="R77" s="9"/>
      <c r="S77" s="9"/>
      <c r="T77" s="9"/>
      <c r="U77" s="9"/>
      <c r="V77" s="9"/>
      <c r="W77" s="9" t="n">
        <f aca="false">SUM(C77:V77)</f>
        <v>90</v>
      </c>
    </row>
    <row r="78" customFormat="false" ht="15" hidden="false" customHeight="false" outlineLevel="0" collapsed="false">
      <c r="A78" s="9"/>
      <c r="B78" s="63" t="s">
        <v>97</v>
      </c>
      <c r="C78" s="23" t="n">
        <f aca="false">C54</f>
        <v>5</v>
      </c>
      <c r="D78" s="23" t="n">
        <f aca="false">D54</f>
        <v>9</v>
      </c>
      <c r="E78" s="23" t="n">
        <f aca="false">E54</f>
        <v>3</v>
      </c>
      <c r="F78" s="23" t="n">
        <f aca="false">F54</f>
        <v>0</v>
      </c>
      <c r="G78" s="23" t="n">
        <f aca="false">G54</f>
        <v>0</v>
      </c>
      <c r="H78" s="23" t="n">
        <f aca="false">H54</f>
        <v>0</v>
      </c>
      <c r="I78" s="23" t="n">
        <f aca="false">I54</f>
        <v>0</v>
      </c>
      <c r="J78" s="23" t="n">
        <f aca="false">J54</f>
        <v>0</v>
      </c>
      <c r="K78" s="23" t="n">
        <f aca="false">K54</f>
        <v>0</v>
      </c>
      <c r="L78" s="23" t="n">
        <f aca="false">L54</f>
        <v>0</v>
      </c>
      <c r="M78" s="23" t="n">
        <f aca="false">M54</f>
        <v>2</v>
      </c>
      <c r="N78" s="23" t="n">
        <f aca="false">N54</f>
        <v>0</v>
      </c>
      <c r="O78" s="23" t="n">
        <f aca="false">O54</f>
        <v>0</v>
      </c>
      <c r="P78" s="23"/>
      <c r="Q78" s="23"/>
      <c r="R78" s="23" t="n">
        <f aca="false">R54</f>
        <v>0</v>
      </c>
      <c r="S78" s="23" t="n">
        <f aca="false">S54</f>
        <v>0</v>
      </c>
      <c r="T78" s="23" t="n">
        <f aca="false">T54</f>
        <v>0</v>
      </c>
      <c r="U78" s="23"/>
      <c r="V78" s="23"/>
      <c r="W78" s="23" t="n">
        <f aca="false">W54</f>
        <v>19</v>
      </c>
    </row>
    <row r="79" customFormat="false" ht="15" hidden="false" customHeight="false" outlineLevel="0" collapsed="false">
      <c r="A79" s="9"/>
      <c r="B79" s="11" t="n">
        <v>2011</v>
      </c>
      <c r="C79" s="9" t="n">
        <f aca="false">C66</f>
        <v>1</v>
      </c>
      <c r="D79" s="9" t="n">
        <f aca="false">D66</f>
        <v>1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f aca="false">SUM(C79:V79)</f>
        <v>2</v>
      </c>
    </row>
  </sheetData>
  <mergeCells count="2">
    <mergeCell ref="A1:W1"/>
    <mergeCell ref="A70:W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66" width="69.84"/>
  </cols>
  <sheetData>
    <row r="1" customFormat="false" ht="15.75" hidden="false" customHeight="false" outlineLevel="0" collapsed="false">
      <c r="A1" s="67" t="s">
        <v>98</v>
      </c>
      <c r="B1" s="67"/>
      <c r="C1" s="67"/>
      <c r="D1" s="67"/>
    </row>
    <row r="2" customFormat="false" ht="15" hidden="false" customHeight="false" outlineLevel="0" collapsed="false">
      <c r="A2" s="9" t="s">
        <v>63</v>
      </c>
      <c r="B2" s="68" t="s">
        <v>64</v>
      </c>
      <c r="C2" s="69" t="s">
        <v>99</v>
      </c>
      <c r="D2" s="9" t="s">
        <v>100</v>
      </c>
    </row>
    <row r="3" customFormat="false" ht="30" hidden="false" customHeight="true" outlineLevel="0" collapsed="false">
      <c r="A3" s="9" t="n">
        <v>1</v>
      </c>
      <c r="B3" s="70" t="s">
        <v>101</v>
      </c>
      <c r="C3" s="71" t="s">
        <v>102</v>
      </c>
      <c r="D3" s="9" t="n">
        <v>2</v>
      </c>
    </row>
    <row r="4" customFormat="false" ht="45" hidden="false" customHeight="false" outlineLevel="0" collapsed="false">
      <c r="A4" s="9" t="n">
        <v>2</v>
      </c>
      <c r="B4" s="70"/>
      <c r="C4" s="72" t="s">
        <v>103</v>
      </c>
      <c r="D4" s="9" t="n">
        <v>3</v>
      </c>
    </row>
    <row r="5" customFormat="false" ht="45" hidden="false" customHeight="false" outlineLevel="0" collapsed="false">
      <c r="A5" s="9" t="n">
        <v>3</v>
      </c>
      <c r="B5" s="70"/>
      <c r="C5" s="72" t="s">
        <v>104</v>
      </c>
      <c r="D5" s="9" t="n">
        <v>3</v>
      </c>
    </row>
    <row r="6" customFormat="false" ht="30" hidden="false" customHeight="false" outlineLevel="0" collapsed="false">
      <c r="A6" s="9" t="n">
        <v>4</v>
      </c>
      <c r="B6" s="70"/>
      <c r="C6" s="72" t="s">
        <v>105</v>
      </c>
      <c r="D6" s="9" t="n">
        <v>1</v>
      </c>
    </row>
    <row r="7" customFormat="false" ht="30.75" hidden="false" customHeight="false" outlineLevel="0" collapsed="false">
      <c r="A7" s="9" t="n">
        <v>5</v>
      </c>
      <c r="B7" s="70"/>
      <c r="C7" s="72" t="s">
        <v>106</v>
      </c>
      <c r="D7" s="9" t="n">
        <v>1</v>
      </c>
    </row>
    <row r="8" customFormat="false" ht="30" hidden="false" customHeight="true" outlineLevel="0" collapsed="false">
      <c r="A8" s="9" t="n">
        <v>6</v>
      </c>
      <c r="B8" s="73" t="s">
        <v>92</v>
      </c>
      <c r="C8" s="69" t="s">
        <v>107</v>
      </c>
      <c r="D8" s="9" t="n">
        <v>3</v>
      </c>
    </row>
    <row r="9" customFormat="false" ht="30" hidden="false" customHeight="false" outlineLevel="0" collapsed="false">
      <c r="A9" s="9" t="n">
        <v>7</v>
      </c>
      <c r="B9" s="73"/>
      <c r="C9" s="69" t="s">
        <v>108</v>
      </c>
      <c r="D9" s="9" t="n">
        <v>2</v>
      </c>
    </row>
    <row r="10" customFormat="false" ht="30" hidden="false" customHeight="false" outlineLevel="0" collapsed="false">
      <c r="A10" s="9" t="n">
        <v>8</v>
      </c>
      <c r="B10" s="73"/>
      <c r="C10" s="69" t="s">
        <v>109</v>
      </c>
      <c r="D10" s="9" t="n">
        <v>14</v>
      </c>
    </row>
    <row r="11" customFormat="false" ht="30" hidden="false" customHeight="false" outlineLevel="0" collapsed="false">
      <c r="A11" s="9" t="n">
        <v>9</v>
      </c>
      <c r="B11" s="73"/>
      <c r="C11" s="69" t="s">
        <v>110</v>
      </c>
      <c r="D11" s="9" t="n">
        <v>1</v>
      </c>
    </row>
    <row r="12" customFormat="false" ht="30" hidden="false" customHeight="false" outlineLevel="0" collapsed="false">
      <c r="A12" s="9" t="n">
        <v>10</v>
      </c>
      <c r="B12" s="73"/>
      <c r="C12" s="69" t="s">
        <v>111</v>
      </c>
      <c r="D12" s="9" t="n">
        <v>5</v>
      </c>
    </row>
    <row r="13" customFormat="false" ht="30" hidden="false" customHeight="false" outlineLevel="0" collapsed="false">
      <c r="A13" s="9" t="n">
        <v>11</v>
      </c>
      <c r="B13" s="73"/>
      <c r="C13" s="69" t="s">
        <v>112</v>
      </c>
      <c r="D13" s="9" t="n">
        <v>3</v>
      </c>
    </row>
    <row r="14" customFormat="false" ht="45" hidden="false" customHeight="false" outlineLevel="0" collapsed="false">
      <c r="A14" s="9" t="n">
        <v>12</v>
      </c>
      <c r="B14" s="73"/>
      <c r="C14" s="69" t="s">
        <v>113</v>
      </c>
      <c r="D14" s="9" t="n">
        <v>36</v>
      </c>
    </row>
    <row r="15" customFormat="false" ht="60" hidden="false" customHeight="false" outlineLevel="0" collapsed="false">
      <c r="A15" s="9" t="n">
        <v>13</v>
      </c>
      <c r="B15" s="73"/>
      <c r="C15" s="69" t="s">
        <v>114</v>
      </c>
      <c r="D15" s="9" t="n">
        <v>2</v>
      </c>
    </row>
    <row r="16" customFormat="false" ht="30" hidden="false" customHeight="false" outlineLevel="0" collapsed="false">
      <c r="A16" s="9" t="n">
        <v>14</v>
      </c>
      <c r="B16" s="73"/>
      <c r="C16" s="69" t="s">
        <v>115</v>
      </c>
      <c r="D16" s="9" t="n">
        <v>1</v>
      </c>
    </row>
    <row r="17" customFormat="false" ht="45" hidden="false" customHeight="false" outlineLevel="0" collapsed="false">
      <c r="A17" s="9" t="n">
        <v>15</v>
      </c>
      <c r="B17" s="73"/>
      <c r="C17" s="69" t="s">
        <v>116</v>
      </c>
      <c r="D17" s="9" t="n">
        <v>1</v>
      </c>
    </row>
    <row r="18" customFormat="false" ht="45" hidden="false" customHeight="false" outlineLevel="0" collapsed="false">
      <c r="A18" s="9" t="n">
        <v>16</v>
      </c>
      <c r="B18" s="73"/>
      <c r="C18" s="74" t="s">
        <v>117</v>
      </c>
      <c r="D18" s="9" t="n">
        <v>3</v>
      </c>
    </row>
    <row r="19" customFormat="false" ht="45" hidden="false" customHeight="false" outlineLevel="0" collapsed="false">
      <c r="A19" s="9" t="n">
        <v>17</v>
      </c>
      <c r="B19" s="73"/>
      <c r="C19" s="69" t="s">
        <v>118</v>
      </c>
      <c r="D19" s="9" t="n">
        <v>1</v>
      </c>
    </row>
    <row r="20" customFormat="false" ht="30" hidden="false" customHeight="false" outlineLevel="0" collapsed="false">
      <c r="A20" s="9" t="n">
        <v>18</v>
      </c>
      <c r="B20" s="73"/>
      <c r="C20" s="69" t="s">
        <v>119</v>
      </c>
      <c r="D20" s="9" t="n">
        <v>2</v>
      </c>
    </row>
    <row r="21" customFormat="false" ht="45" hidden="false" customHeight="false" outlineLevel="0" collapsed="false">
      <c r="A21" s="9" t="n">
        <v>19</v>
      </c>
      <c r="B21" s="73"/>
      <c r="C21" s="69" t="s">
        <v>120</v>
      </c>
      <c r="D21" s="9" t="n">
        <v>2</v>
      </c>
    </row>
    <row r="22" customFormat="false" ht="30" hidden="false" customHeight="false" outlineLevel="0" collapsed="false">
      <c r="A22" s="9" t="n">
        <v>20</v>
      </c>
      <c r="B22" s="73"/>
      <c r="C22" s="69" t="s">
        <v>121</v>
      </c>
      <c r="D22" s="9" t="n">
        <v>1</v>
      </c>
    </row>
    <row r="23" customFormat="false" ht="30" hidden="false" customHeight="false" outlineLevel="0" collapsed="false">
      <c r="A23" s="9" t="n">
        <v>21</v>
      </c>
      <c r="B23" s="73"/>
      <c r="C23" s="69" t="s">
        <v>122</v>
      </c>
      <c r="D23" s="9" t="n">
        <v>2</v>
      </c>
    </row>
    <row r="24" customFormat="false" ht="30" hidden="false" customHeight="false" outlineLevel="0" collapsed="false">
      <c r="A24" s="9" t="n">
        <v>22</v>
      </c>
      <c r="B24" s="73"/>
      <c r="C24" s="69" t="s">
        <v>123</v>
      </c>
      <c r="D24" s="9" t="n">
        <v>1</v>
      </c>
    </row>
    <row r="25" customFormat="false" ht="30" hidden="false" customHeight="false" outlineLevel="0" collapsed="false">
      <c r="A25" s="9" t="n">
        <v>23</v>
      </c>
      <c r="B25" s="73"/>
      <c r="C25" s="69" t="s">
        <v>124</v>
      </c>
      <c r="D25" s="9" t="n">
        <v>1</v>
      </c>
    </row>
    <row r="26" customFormat="false" ht="30" hidden="false" customHeight="false" outlineLevel="0" collapsed="false">
      <c r="A26" s="9" t="n">
        <v>24</v>
      </c>
      <c r="B26" s="73"/>
      <c r="C26" s="69" t="s">
        <v>125</v>
      </c>
      <c r="D26" s="9" t="n">
        <v>1</v>
      </c>
    </row>
    <row r="27" customFormat="false" ht="30" hidden="false" customHeight="false" outlineLevel="0" collapsed="false">
      <c r="A27" s="9" t="n">
        <v>25</v>
      </c>
      <c r="B27" s="73"/>
      <c r="C27" s="69" t="s">
        <v>126</v>
      </c>
      <c r="D27" s="9" t="n">
        <v>2</v>
      </c>
    </row>
    <row r="28" customFormat="false" ht="30" hidden="false" customHeight="false" outlineLevel="0" collapsed="false">
      <c r="A28" s="9" t="n">
        <v>26</v>
      </c>
      <c r="B28" s="73"/>
      <c r="C28" s="69" t="s">
        <v>127</v>
      </c>
      <c r="D28" s="9" t="n">
        <v>1</v>
      </c>
    </row>
    <row r="29" customFormat="false" ht="30" hidden="false" customHeight="false" outlineLevel="0" collapsed="false">
      <c r="A29" s="9" t="n">
        <v>27</v>
      </c>
      <c r="B29" s="73"/>
      <c r="C29" s="69" t="s">
        <v>128</v>
      </c>
      <c r="D29" s="9" t="n">
        <v>1</v>
      </c>
    </row>
    <row r="30" customFormat="false" ht="30.75" hidden="false" customHeight="false" outlineLevel="0" collapsed="false">
      <c r="A30" s="9" t="n">
        <v>28</v>
      </c>
      <c r="B30" s="73"/>
      <c r="C30" s="69" t="s">
        <v>129</v>
      </c>
      <c r="D30" s="9" t="n">
        <v>2</v>
      </c>
    </row>
    <row r="31" customFormat="false" ht="30" hidden="false" customHeight="true" outlineLevel="0" collapsed="false">
      <c r="A31" s="9" t="n">
        <v>29</v>
      </c>
      <c r="B31" s="75" t="s">
        <v>130</v>
      </c>
      <c r="C31" s="69" t="s">
        <v>131</v>
      </c>
      <c r="D31" s="9" t="n">
        <v>1</v>
      </c>
    </row>
    <row r="32" customFormat="false" ht="30" hidden="false" customHeight="false" outlineLevel="0" collapsed="false">
      <c r="A32" s="9" t="n">
        <v>30</v>
      </c>
      <c r="B32" s="75"/>
      <c r="C32" s="69" t="s">
        <v>132</v>
      </c>
      <c r="D32" s="9" t="n">
        <v>7</v>
      </c>
    </row>
    <row r="33" customFormat="false" ht="45" hidden="false" customHeight="false" outlineLevel="0" collapsed="false">
      <c r="A33" s="9" t="n">
        <v>31</v>
      </c>
      <c r="B33" s="75"/>
      <c r="C33" s="69" t="s">
        <v>133</v>
      </c>
      <c r="D33" s="9" t="n">
        <v>4</v>
      </c>
    </row>
    <row r="34" customFormat="false" ht="30" hidden="false" customHeight="false" outlineLevel="0" collapsed="false">
      <c r="A34" s="9" t="n">
        <v>32</v>
      </c>
      <c r="B34" s="75"/>
      <c r="C34" s="69" t="s">
        <v>134</v>
      </c>
      <c r="D34" s="9" t="n">
        <v>1</v>
      </c>
    </row>
    <row r="35" customFormat="false" ht="30" hidden="false" customHeight="false" outlineLevel="0" collapsed="false">
      <c r="A35" s="9" t="n">
        <v>33</v>
      </c>
      <c r="B35" s="75"/>
      <c r="C35" s="69" t="s">
        <v>135</v>
      </c>
      <c r="D35" s="9" t="n">
        <v>1</v>
      </c>
    </row>
    <row r="36" customFormat="false" ht="30" hidden="false" customHeight="false" outlineLevel="0" collapsed="false">
      <c r="A36" s="9" t="n">
        <v>34</v>
      </c>
      <c r="B36" s="75"/>
      <c r="C36" s="69" t="s">
        <v>136</v>
      </c>
      <c r="D36" s="9" t="n">
        <v>2</v>
      </c>
    </row>
    <row r="37" customFormat="false" ht="30" hidden="false" customHeight="false" outlineLevel="0" collapsed="false">
      <c r="A37" s="9" t="n">
        <v>35</v>
      </c>
      <c r="B37" s="75"/>
      <c r="C37" s="69" t="s">
        <v>137</v>
      </c>
      <c r="D37" s="9" t="n">
        <v>5</v>
      </c>
    </row>
    <row r="38" customFormat="false" ht="45" hidden="false" customHeight="false" outlineLevel="0" collapsed="false">
      <c r="A38" s="9" t="n">
        <v>36</v>
      </c>
      <c r="B38" s="75"/>
      <c r="C38" s="76" t="s">
        <v>113</v>
      </c>
      <c r="D38" s="9" t="n">
        <v>17</v>
      </c>
    </row>
    <row r="39" customFormat="false" ht="30" hidden="false" customHeight="false" outlineLevel="0" collapsed="false">
      <c r="A39" s="9" t="n">
        <v>37</v>
      </c>
      <c r="B39" s="75"/>
      <c r="C39" s="69" t="s">
        <v>138</v>
      </c>
      <c r="D39" s="9" t="n">
        <v>1</v>
      </c>
    </row>
    <row r="40" customFormat="false" ht="30" hidden="false" customHeight="false" outlineLevel="0" collapsed="false">
      <c r="A40" s="9" t="n">
        <v>38</v>
      </c>
      <c r="B40" s="75"/>
      <c r="C40" s="69" t="s">
        <v>139</v>
      </c>
      <c r="D40" s="9" t="n">
        <v>2</v>
      </c>
    </row>
    <row r="41" customFormat="false" ht="30" hidden="false" customHeight="false" outlineLevel="0" collapsed="false">
      <c r="A41" s="9" t="n">
        <v>39</v>
      </c>
      <c r="B41" s="75"/>
      <c r="C41" s="74" t="s">
        <v>121</v>
      </c>
      <c r="D41" s="9" t="n">
        <v>1</v>
      </c>
    </row>
    <row r="42" customFormat="false" ht="45" hidden="false" customHeight="false" outlineLevel="0" collapsed="false">
      <c r="A42" s="9" t="n">
        <v>40</v>
      </c>
      <c r="B42" s="75"/>
      <c r="C42" s="69" t="s">
        <v>140</v>
      </c>
      <c r="D42" s="9" t="n">
        <v>2</v>
      </c>
    </row>
    <row r="43" customFormat="false" ht="30" hidden="false" customHeight="false" outlineLevel="0" collapsed="false">
      <c r="A43" s="9" t="n">
        <v>41</v>
      </c>
      <c r="B43" s="75"/>
      <c r="C43" s="69" t="s">
        <v>141</v>
      </c>
      <c r="D43" s="9" t="n">
        <v>2</v>
      </c>
    </row>
    <row r="44" customFormat="false" ht="30" hidden="false" customHeight="false" outlineLevel="0" collapsed="false">
      <c r="A44" s="9" t="n">
        <v>42</v>
      </c>
      <c r="B44" s="75"/>
      <c r="C44" s="69" t="s">
        <v>142</v>
      </c>
      <c r="D44" s="9" t="n">
        <v>1</v>
      </c>
    </row>
    <row r="45" customFormat="false" ht="30" hidden="false" customHeight="false" outlineLevel="0" collapsed="false">
      <c r="A45" s="9" t="n">
        <v>43</v>
      </c>
      <c r="B45" s="75"/>
      <c r="C45" s="69" t="s">
        <v>143</v>
      </c>
      <c r="D45" s="9" t="n">
        <v>1</v>
      </c>
    </row>
    <row r="46" customFormat="false" ht="45" hidden="false" customHeight="false" outlineLevel="0" collapsed="false">
      <c r="A46" s="9" t="n">
        <v>44</v>
      </c>
      <c r="B46" s="75"/>
      <c r="C46" s="69" t="s">
        <v>144</v>
      </c>
      <c r="D46" s="9" t="n">
        <v>3</v>
      </c>
    </row>
    <row r="47" customFormat="false" ht="30.75" hidden="false" customHeight="false" outlineLevel="0" collapsed="false">
      <c r="A47" s="9" t="n">
        <v>45</v>
      </c>
      <c r="B47" s="75"/>
      <c r="C47" s="74" t="s">
        <v>145</v>
      </c>
      <c r="D47" s="9" t="n">
        <v>1</v>
      </c>
    </row>
    <row r="48" customFormat="false" ht="30" hidden="false" customHeight="true" outlineLevel="0" collapsed="false">
      <c r="A48" s="9" t="n">
        <v>46</v>
      </c>
      <c r="B48" s="77" t="s">
        <v>146</v>
      </c>
      <c r="C48" s="74" t="s">
        <v>147</v>
      </c>
      <c r="D48" s="9" t="n">
        <v>3</v>
      </c>
    </row>
    <row r="49" customFormat="false" ht="45" hidden="false" customHeight="false" outlineLevel="0" collapsed="false">
      <c r="A49" s="9" t="n">
        <v>47</v>
      </c>
      <c r="B49" s="77"/>
      <c r="C49" s="74" t="s">
        <v>148</v>
      </c>
      <c r="D49" s="9" t="n">
        <v>1</v>
      </c>
    </row>
    <row r="50" customFormat="false" ht="15" hidden="false" customHeight="false" outlineLevel="0" collapsed="false">
      <c r="A50" s="9" t="n">
        <v>48</v>
      </c>
      <c r="B50" s="77"/>
      <c r="C50" s="74" t="s">
        <v>149</v>
      </c>
      <c r="D50" s="9" t="n">
        <v>3</v>
      </c>
    </row>
    <row r="51" customFormat="false" ht="45" hidden="false" customHeight="false" outlineLevel="0" collapsed="false">
      <c r="A51" s="9" t="n">
        <v>49</v>
      </c>
      <c r="B51" s="77"/>
      <c r="C51" s="74" t="s">
        <v>150</v>
      </c>
      <c r="D51" s="9" t="n">
        <v>2</v>
      </c>
    </row>
    <row r="52" customFormat="false" ht="30" hidden="false" customHeight="true" outlineLevel="0" collapsed="false">
      <c r="A52" s="9" t="n">
        <v>50</v>
      </c>
      <c r="B52" s="78" t="s">
        <v>151</v>
      </c>
      <c r="C52" s="74" t="s">
        <v>152</v>
      </c>
      <c r="D52" s="9" t="n">
        <v>4</v>
      </c>
    </row>
    <row r="53" customFormat="false" ht="30" hidden="false" customHeight="false" outlineLevel="0" collapsed="false">
      <c r="A53" s="9" t="n">
        <v>51</v>
      </c>
      <c r="B53" s="78"/>
      <c r="C53" s="74" t="s">
        <v>153</v>
      </c>
      <c r="D53" s="9" t="n">
        <v>2</v>
      </c>
    </row>
    <row r="54" customFormat="false" ht="30" hidden="false" customHeight="false" outlineLevel="0" collapsed="false">
      <c r="A54" s="9" t="n">
        <v>52</v>
      </c>
      <c r="B54" s="78"/>
      <c r="C54" s="74" t="s">
        <v>154</v>
      </c>
      <c r="D54" s="9" t="n">
        <v>2</v>
      </c>
    </row>
    <row r="55" customFormat="false" ht="30.75" hidden="false" customHeight="false" outlineLevel="0" collapsed="false">
      <c r="A55" s="9" t="n">
        <v>53</v>
      </c>
      <c r="B55" s="78"/>
      <c r="C55" s="74" t="s">
        <v>155</v>
      </c>
      <c r="D55" s="9" t="n">
        <v>1</v>
      </c>
    </row>
    <row r="56" customFormat="false" ht="30" hidden="false" customHeight="true" outlineLevel="0" collapsed="false">
      <c r="A56" s="9" t="n">
        <v>54</v>
      </c>
      <c r="B56" s="79" t="s">
        <v>81</v>
      </c>
      <c r="C56" s="74" t="s">
        <v>156</v>
      </c>
      <c r="D56" s="9" t="n">
        <v>2</v>
      </c>
    </row>
    <row r="57" customFormat="false" ht="30" hidden="false" customHeight="false" outlineLevel="0" collapsed="false">
      <c r="A57" s="9" t="n">
        <v>55</v>
      </c>
      <c r="B57" s="79"/>
      <c r="C57" s="74" t="s">
        <v>157</v>
      </c>
      <c r="D57" s="9" t="n">
        <v>4</v>
      </c>
    </row>
    <row r="58" customFormat="false" ht="30.75" hidden="false" customHeight="false" outlineLevel="0" collapsed="false">
      <c r="A58" s="9" t="n">
        <v>56</v>
      </c>
      <c r="B58" s="79"/>
      <c r="C58" s="74" t="s">
        <v>158</v>
      </c>
      <c r="D58" s="9" t="n">
        <v>4</v>
      </c>
    </row>
    <row r="59" customFormat="false" ht="60" hidden="false" customHeight="true" outlineLevel="0" collapsed="false">
      <c r="A59" s="9" t="n">
        <v>57</v>
      </c>
      <c r="B59" s="79" t="s">
        <v>159</v>
      </c>
      <c r="C59" s="74" t="s">
        <v>160</v>
      </c>
      <c r="D59" s="9" t="n">
        <v>1</v>
      </c>
    </row>
    <row r="60" customFormat="false" ht="30" hidden="false" customHeight="false" outlineLevel="0" collapsed="false">
      <c r="A60" s="9" t="n">
        <v>58</v>
      </c>
      <c r="B60" s="79"/>
      <c r="C60" s="74" t="s">
        <v>161</v>
      </c>
      <c r="D60" s="9" t="n">
        <v>1</v>
      </c>
    </row>
    <row r="61" customFormat="false" ht="15" hidden="false" customHeight="false" outlineLevel="0" collapsed="false">
      <c r="A61" s="9" t="n">
        <v>59</v>
      </c>
      <c r="B61" s="79"/>
      <c r="C61" s="74" t="s">
        <v>162</v>
      </c>
      <c r="D61" s="9" t="n">
        <v>3</v>
      </c>
    </row>
    <row r="62" customFormat="false" ht="30" hidden="false" customHeight="false" outlineLevel="0" collapsed="false">
      <c r="A62" s="9" t="n">
        <v>60</v>
      </c>
      <c r="B62" s="79"/>
      <c r="C62" s="74" t="s">
        <v>163</v>
      </c>
      <c r="D62" s="9" t="n">
        <v>1</v>
      </c>
    </row>
    <row r="63" customFormat="false" ht="30" hidden="false" customHeight="false" outlineLevel="0" collapsed="false">
      <c r="A63" s="9" t="n">
        <v>61</v>
      </c>
      <c r="B63" s="79"/>
      <c r="C63" s="74" t="s">
        <v>164</v>
      </c>
      <c r="D63" s="9" t="n">
        <v>1</v>
      </c>
    </row>
    <row r="64" customFormat="false" ht="30" hidden="false" customHeight="false" outlineLevel="0" collapsed="false">
      <c r="A64" s="9" t="n">
        <v>62</v>
      </c>
      <c r="B64" s="79"/>
      <c r="C64" s="74" t="s">
        <v>165</v>
      </c>
      <c r="D64" s="9" t="n">
        <v>1</v>
      </c>
    </row>
    <row r="65" customFormat="false" ht="15.75" hidden="false" customHeight="false" outlineLevel="0" collapsed="false">
      <c r="A65" s="9" t="n">
        <v>63</v>
      </c>
      <c r="B65" s="79"/>
      <c r="C65" s="74" t="s">
        <v>166</v>
      </c>
      <c r="D65" s="9" t="n">
        <v>1</v>
      </c>
    </row>
    <row r="66" customFormat="false" ht="30" hidden="false" customHeight="true" outlineLevel="0" collapsed="false">
      <c r="A66" s="9" t="n">
        <v>64</v>
      </c>
      <c r="B66" s="80" t="s">
        <v>167</v>
      </c>
      <c r="C66" s="74" t="s">
        <v>168</v>
      </c>
      <c r="D66" s="9" t="n">
        <v>1</v>
      </c>
    </row>
    <row r="67" customFormat="false" ht="30" hidden="false" customHeight="false" outlineLevel="0" collapsed="false">
      <c r="A67" s="9" t="n">
        <v>65</v>
      </c>
      <c r="B67" s="80"/>
      <c r="C67" s="74" t="s">
        <v>169</v>
      </c>
      <c r="D67" s="9" t="n">
        <v>2</v>
      </c>
    </row>
    <row r="68" customFormat="false" ht="30" hidden="false" customHeight="false" outlineLevel="0" collapsed="false">
      <c r="A68" s="9" t="n">
        <v>66</v>
      </c>
      <c r="B68" s="80"/>
      <c r="C68" s="74" t="s">
        <v>164</v>
      </c>
      <c r="D68" s="9" t="n">
        <v>1</v>
      </c>
    </row>
    <row r="69" customFormat="false" ht="30.75" hidden="false" customHeight="false" outlineLevel="0" collapsed="false">
      <c r="A69" s="9" t="n">
        <v>67</v>
      </c>
      <c r="B69" s="80"/>
      <c r="C69" s="74" t="s">
        <v>170</v>
      </c>
      <c r="D69" s="9" t="n">
        <v>5</v>
      </c>
    </row>
    <row r="70" customFormat="false" ht="30" hidden="false" customHeight="true" outlineLevel="0" collapsed="false">
      <c r="A70" s="9" t="n">
        <v>68</v>
      </c>
      <c r="B70" s="81" t="s">
        <v>86</v>
      </c>
      <c r="C70" s="74" t="s">
        <v>171</v>
      </c>
      <c r="D70" s="9" t="n">
        <v>2</v>
      </c>
    </row>
    <row r="71" customFormat="false" ht="30" hidden="false" customHeight="false" outlineLevel="0" collapsed="false">
      <c r="A71" s="9" t="n">
        <v>69</v>
      </c>
      <c r="B71" s="81"/>
      <c r="C71" s="74" t="s">
        <v>172</v>
      </c>
      <c r="D71" s="9" t="n">
        <v>3</v>
      </c>
    </row>
    <row r="72" customFormat="false" ht="30" hidden="false" customHeight="false" outlineLevel="0" collapsed="false">
      <c r="A72" s="9" t="n">
        <v>70</v>
      </c>
      <c r="B72" s="81"/>
      <c r="C72" s="74" t="s">
        <v>173</v>
      </c>
      <c r="D72" s="9" t="n">
        <v>3</v>
      </c>
    </row>
    <row r="73" customFormat="false" ht="15.75" hidden="false" customHeight="false" outlineLevel="0" collapsed="false">
      <c r="A73" s="9" t="n">
        <v>71</v>
      </c>
      <c r="B73" s="81"/>
      <c r="C73" s="74" t="s">
        <v>174</v>
      </c>
      <c r="D73" s="9" t="n">
        <v>1</v>
      </c>
    </row>
    <row r="74" customFormat="false" ht="30" hidden="false" customHeight="true" outlineLevel="0" collapsed="false">
      <c r="A74" s="9" t="n">
        <v>72</v>
      </c>
      <c r="B74" s="79" t="s">
        <v>90</v>
      </c>
      <c r="C74" s="74" t="s">
        <v>175</v>
      </c>
      <c r="D74" s="9" t="n">
        <v>4</v>
      </c>
    </row>
    <row r="75" customFormat="false" ht="15" hidden="false" customHeight="false" outlineLevel="0" collapsed="false">
      <c r="A75" s="9" t="n">
        <v>73</v>
      </c>
      <c r="B75" s="79"/>
      <c r="C75" s="74" t="s">
        <v>176</v>
      </c>
      <c r="D75" s="9" t="n">
        <v>1</v>
      </c>
    </row>
    <row r="76" customFormat="false" ht="30" hidden="false" customHeight="false" outlineLevel="0" collapsed="false">
      <c r="A76" s="9" t="n">
        <v>74</v>
      </c>
      <c r="B76" s="79"/>
      <c r="C76" s="74" t="s">
        <v>177</v>
      </c>
      <c r="D76" s="9" t="n">
        <v>2</v>
      </c>
    </row>
    <row r="77" customFormat="false" ht="45" hidden="false" customHeight="false" outlineLevel="0" collapsed="false">
      <c r="A77" s="9" t="n">
        <v>75</v>
      </c>
      <c r="B77" s="79"/>
      <c r="C77" s="74" t="s">
        <v>178</v>
      </c>
      <c r="D77" s="9" t="n">
        <v>1</v>
      </c>
    </row>
    <row r="78" customFormat="false" ht="30.75" hidden="false" customHeight="false" outlineLevel="0" collapsed="false">
      <c r="A78" s="9" t="n">
        <v>76</v>
      </c>
      <c r="B78" s="79"/>
      <c r="C78" s="74" t="s">
        <v>179</v>
      </c>
      <c r="D78" s="9" t="n">
        <v>1</v>
      </c>
    </row>
    <row r="79" customFormat="false" ht="39.6" hidden="false" customHeight="true" outlineLevel="0" collapsed="false">
      <c r="A79" s="9" t="n">
        <v>77</v>
      </c>
      <c r="B79" s="79" t="s">
        <v>180</v>
      </c>
      <c r="C79" s="74" t="s">
        <v>181</v>
      </c>
      <c r="D79" s="9" t="n">
        <v>1</v>
      </c>
    </row>
    <row r="80" customFormat="false" ht="30" hidden="false" customHeight="false" outlineLevel="0" collapsed="false">
      <c r="A80" s="9" t="n">
        <v>78</v>
      </c>
      <c r="B80" s="79"/>
      <c r="C80" s="74" t="s">
        <v>182</v>
      </c>
      <c r="D80" s="9" t="n">
        <v>3</v>
      </c>
    </row>
    <row r="81" customFormat="false" ht="30" hidden="false" customHeight="false" outlineLevel="0" collapsed="false">
      <c r="A81" s="9" t="n">
        <v>79</v>
      </c>
      <c r="B81" s="79"/>
      <c r="C81" s="74" t="s">
        <v>183</v>
      </c>
      <c r="D81" s="9" t="n">
        <v>1</v>
      </c>
    </row>
    <row r="82" customFormat="false" ht="30" hidden="false" customHeight="false" outlineLevel="0" collapsed="false">
      <c r="A82" s="9" t="n">
        <v>80</v>
      </c>
      <c r="B82" s="79"/>
      <c r="C82" s="74" t="s">
        <v>184</v>
      </c>
      <c r="D82" s="9" t="n">
        <v>1</v>
      </c>
    </row>
    <row r="83" customFormat="false" ht="30.75" hidden="false" customHeight="false" outlineLevel="0" collapsed="false">
      <c r="A83" s="9" t="n">
        <v>81</v>
      </c>
      <c r="B83" s="79"/>
      <c r="C83" s="74" t="s">
        <v>185</v>
      </c>
      <c r="D83" s="9" t="n">
        <v>3</v>
      </c>
    </row>
    <row r="84" customFormat="false" ht="30" hidden="false" customHeight="true" outlineLevel="0" collapsed="false">
      <c r="A84" s="9" t="n">
        <v>82</v>
      </c>
      <c r="B84" s="79" t="s">
        <v>83</v>
      </c>
      <c r="C84" s="69" t="s">
        <v>186</v>
      </c>
      <c r="D84" s="9" t="n">
        <v>1</v>
      </c>
    </row>
    <row r="85" customFormat="false" ht="30.75" hidden="false" customHeight="false" outlineLevel="0" collapsed="false">
      <c r="A85" s="9" t="n">
        <v>83</v>
      </c>
      <c r="B85" s="79"/>
      <c r="C85" s="69" t="s">
        <v>187</v>
      </c>
      <c r="D85" s="9" t="n">
        <v>8</v>
      </c>
    </row>
    <row r="86" customFormat="false" ht="30" hidden="false" customHeight="true" outlineLevel="0" collapsed="false">
      <c r="A86" s="9" t="n">
        <v>84</v>
      </c>
      <c r="B86" s="79" t="s">
        <v>95</v>
      </c>
      <c r="C86" s="69" t="s">
        <v>188</v>
      </c>
      <c r="D86" s="9" t="n">
        <v>6</v>
      </c>
    </row>
    <row r="87" customFormat="false" ht="45" hidden="false" customHeight="false" outlineLevel="0" collapsed="false">
      <c r="A87" s="9" t="n">
        <v>85</v>
      </c>
      <c r="B87" s="79"/>
      <c r="C87" s="69" t="s">
        <v>189</v>
      </c>
      <c r="D87" s="9" t="n">
        <v>3</v>
      </c>
    </row>
    <row r="88" customFormat="false" ht="30.75" hidden="false" customHeight="false" outlineLevel="0" collapsed="false">
      <c r="A88" s="9" t="n">
        <v>86</v>
      </c>
      <c r="B88" s="79"/>
      <c r="C88" s="69" t="s">
        <v>190</v>
      </c>
      <c r="D88" s="9" t="n">
        <v>2</v>
      </c>
    </row>
    <row r="89" customFormat="false" ht="45" hidden="false" customHeight="true" outlineLevel="0" collapsed="false">
      <c r="A89" s="9" t="n">
        <v>87</v>
      </c>
      <c r="B89" s="77" t="s">
        <v>191</v>
      </c>
      <c r="C89" s="74" t="s">
        <v>192</v>
      </c>
      <c r="D89" s="9" t="n">
        <v>1</v>
      </c>
    </row>
    <row r="90" customFormat="false" ht="45" hidden="false" customHeight="false" outlineLevel="0" collapsed="false">
      <c r="A90" s="9" t="n">
        <v>88</v>
      </c>
      <c r="B90" s="77"/>
      <c r="C90" s="74" t="s">
        <v>193</v>
      </c>
      <c r="D90" s="9" t="n">
        <v>2</v>
      </c>
    </row>
    <row r="91" customFormat="false" ht="30" hidden="false" customHeight="true" outlineLevel="0" collapsed="false">
      <c r="A91" s="9" t="n">
        <v>89</v>
      </c>
      <c r="B91" s="82" t="s">
        <v>85</v>
      </c>
      <c r="C91" s="83" t="s">
        <v>194</v>
      </c>
      <c r="D91" s="9" t="n">
        <v>7</v>
      </c>
    </row>
    <row r="92" customFormat="false" ht="30" hidden="false" customHeight="false" outlineLevel="0" collapsed="false">
      <c r="A92" s="9" t="n">
        <v>90</v>
      </c>
      <c r="B92" s="82"/>
      <c r="C92" s="83" t="s">
        <v>195</v>
      </c>
      <c r="D92" s="9" t="n">
        <v>1</v>
      </c>
    </row>
    <row r="93" customFormat="false" ht="30" hidden="false" customHeight="false" outlineLevel="0" collapsed="false">
      <c r="A93" s="9" t="n">
        <v>91</v>
      </c>
      <c r="B93" s="82"/>
      <c r="C93" s="84" t="s">
        <v>196</v>
      </c>
      <c r="D93" s="9" t="n">
        <v>1</v>
      </c>
    </row>
    <row r="94" customFormat="false" ht="15" hidden="false" customHeight="false" outlineLevel="0" collapsed="false">
      <c r="D94" s="9" t="n">
        <f aca="false">SUM(D3:D93)</f>
        <v>255</v>
      </c>
    </row>
  </sheetData>
  <mergeCells count="16">
    <mergeCell ref="A1:D1"/>
    <mergeCell ref="B3:B7"/>
    <mergeCell ref="B8:B30"/>
    <mergeCell ref="B31:B47"/>
    <mergeCell ref="B48:B51"/>
    <mergeCell ref="B52:B55"/>
    <mergeCell ref="B56:B58"/>
    <mergeCell ref="B59:B65"/>
    <mergeCell ref="B66:B69"/>
    <mergeCell ref="B70:B73"/>
    <mergeCell ref="B74:B78"/>
    <mergeCell ref="B79:B83"/>
    <mergeCell ref="B84:B85"/>
    <mergeCell ref="B86:B88"/>
    <mergeCell ref="B89:B90"/>
    <mergeCell ref="B91:B93"/>
  </mergeCells>
  <dataValidations count="15">
    <dataValidation allowBlank="true" errorStyle="stop" operator="between" showDropDown="false" showErrorMessage="true" showInputMessage="false" sqref="C84:C85" type="list">
      <formula1>Русский</formula1>
      <formula2>0</formula2>
    </dataValidation>
    <dataValidation allowBlank="true" errorStyle="stop" operator="between" showDropDown="false" showErrorMessage="true" showInputMessage="false" sqref="C89:C90" type="list">
      <formula1>Физика</formula1>
      <formula2>0</formula2>
    </dataValidation>
    <dataValidation allowBlank="true" errorStyle="stop" operator="between" showDropDown="false" showErrorMessage="true" showInputMessage="false" sqref="C3:C7" type="list">
      <formula1>Естествознание</formula1>
      <formula2>0</formula2>
    </dataValidation>
    <dataValidation allowBlank="true" errorStyle="stop" operator="between" showDropDown="false" showErrorMessage="true" showInputMessage="false" sqref="C8:C30" type="list">
      <formula1>ИТ_ДОУ</formula1>
      <formula2>0</formula2>
    </dataValidation>
    <dataValidation allowBlank="true" errorStyle="stop" operator="between" showDropDown="false" showErrorMessage="true" showInputMessage="false" sqref="C31:C47" type="list">
      <formula1>ИТ_ОУ</formula1>
      <formula2>0</formula2>
    </dataValidation>
    <dataValidation allowBlank="true" errorStyle="stop" operator="between" showDropDown="false" showErrorMessage="true" showInputMessage="false" sqref="C48:C51" type="list">
      <formula1>История</formula1>
      <formula2>0</formula2>
    </dataValidation>
    <dataValidation allowBlank="true" errorStyle="stop" operator="between" showDropDown="false" showErrorMessage="true" showInputMessage="false" sqref="C52:C55" type="list">
      <formula1>Искусство</formula1>
      <formula2>0</formula2>
    </dataValidation>
    <dataValidation allowBlank="true" errorStyle="stop" operator="between" showDropDown="false" showErrorMessage="true" showInputMessage="false" sqref="C56:C58" type="list">
      <formula1>Математика</formula1>
      <formula2>0</formula2>
    </dataValidation>
    <dataValidation allowBlank="true" errorStyle="stop" operator="between" showDropDown="false" showErrorMessage="true" showInputMessage="false" sqref="C59:C65" type="list">
      <formula1>Менеджмент</formula1>
      <formula2>0</formula2>
    </dataValidation>
    <dataValidation allowBlank="true" errorStyle="stop" operator="between" showDropDown="false" showErrorMessage="true" showInputMessage="false" sqref="C66:C69" type="list">
      <formula1>Мен_ДОУ</formula1>
      <formula2>0</formula2>
    </dataValidation>
    <dataValidation allowBlank="true" errorStyle="stop" operator="between" showDropDown="false" showErrorMessage="true" showInputMessage="false" sqref="C70:C73" type="list">
      <formula1>НШ</formula1>
      <formula2>0</formula2>
    </dataValidation>
    <dataValidation allowBlank="true" errorStyle="stop" operator="between" showDropDown="false" showErrorMessage="true" showInputMessage="false" sqref="C74:C78" type="list">
      <formula1>Дополнит</formula1>
      <formula2>0</formula2>
    </dataValidation>
    <dataValidation allowBlank="true" errorStyle="stop" operator="between" showDropDown="false" showErrorMessage="true" showInputMessage="false" sqref="C79:C83" type="list">
      <formula1>Здоровье</formula1>
      <formula2>0</formula2>
    </dataValidation>
    <dataValidation allowBlank="true" errorStyle="stop" operator="between" showDropDown="false" showErrorMessage="true" showInputMessage="false" sqref="C86:C88" type="list">
      <formula1>ДОУ</formula1>
      <formula2>0</formula2>
    </dataValidation>
    <dataValidation allowBlank="true" errorStyle="stop" operator="between" showDropDown="false" showErrorMessage="true" showInputMessage="false" sqref="C91:C93" type="list">
      <formula1>Физкульту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41:34Z</dcterms:created>
  <dc:creator>TG</dc:creator>
  <dc:description/>
  <dc:language>en-US</dc:language>
  <cp:lastModifiedBy>Ольга</cp:lastModifiedBy>
  <cp:lastPrinted>2015-04-30T08:02:43Z</cp:lastPrinted>
  <dcterms:modified xsi:type="dcterms:W3CDTF">2015-10-28T15:57:26Z</dcterms:modified>
  <cp:revision>0</cp:revision>
  <dc:subject/>
  <dc:title/>
</cp:coreProperties>
</file>